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kcija" sheetId="1" state="visible" r:id="rId2"/>
    <sheet name="Titulinis" sheetId="2" state="visible" r:id="rId3"/>
    <sheet name="Skaiciuokle" sheetId="3" state="visible" r:id="rId4"/>
  </sheets>
  <definedNames>
    <definedName function="false" hidden="false" localSheetId="1" name="_xlnm.Print_Area" vbProcedure="false">Titulinis!$B$2:$P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33">
  <si>
    <t xml:space="preserve">1.</t>
  </si>
  <si>
    <t xml:space="preserve">Infomacija yra pildoma tik lape „Titulinis“</t>
  </si>
  <si>
    <t xml:space="preserve">2.</t>
  </si>
  <si>
    <t xml:space="preserve">Pildant informaciją apie vartotoją aptarnaujančią trasą, 31 eilutėje vietoje „Pridėti“ yra pasirenkama „Sekcija“ su atitinkamu numeriu</t>
  </si>
  <si>
    <t xml:space="preserve">Yra numatyta, kad aptarnaujančią trasą sudaro iki trijų skirtingų pagal skersmenį, paklojimo būdą ar paklojimo amžių sekcijų</t>
  </si>
  <si>
    <t xml:space="preserve">3.</t>
  </si>
  <si>
    <t xml:space="preserve">32 langelyje yra pasitrenkamas trasos paklojimo būdas - atvirame ore, bekanaliniu būdu arba požeminiame kanale paklotos trasos</t>
  </si>
  <si>
    <t xml:space="preserve">4.</t>
  </si>
  <si>
    <t xml:space="preserve">37 eilutėje trasoms paklotoms po 2000 m. yra įrašomas koeficientas lygus 1,00. Iki 2000 m. paklotoms trasoms yra įrašomi koefientai, kuriuos pateikia šilumos tiekėjas</t>
  </si>
  <si>
    <t xml:space="preserve">5.</t>
  </si>
  <si>
    <t xml:space="preserve">39 eilutėje yra pasirenkama ar šiluma yra tiekiama visus metus, ar tik šildymo sezono metu</t>
  </si>
  <si>
    <t xml:space="preserve">6.</t>
  </si>
  <si>
    <t xml:space="preserve">Yra numatyta standartinė šildymo sezono trūkmė; daroma prielaida, kad šilumos tiekimo tinklai yra remontuojami 14 parų per metus</t>
  </si>
  <si>
    <t xml:space="preserve">Centralizuoto aprūpinimo šiluma sistemos vartotojo rentabilumo nustatymas</t>
  </si>
  <si>
    <t xml:space="preserve">Atvirame ore pakloti vamzdynai</t>
  </si>
  <si>
    <t xml:space="preserve">Šilumos tiekimo įmonės pavadinimas</t>
  </si>
  <si>
    <t xml:space="preserve">AB „Šiaulių energija“</t>
  </si>
  <si>
    <t xml:space="preserve">Bekanaliu būdu pakloti vamzdynai</t>
  </si>
  <si>
    <t xml:space="preserve">Centralizuoto šilumos tiekimo sistemos duomenys:</t>
  </si>
  <si>
    <t xml:space="preserve">Požeminiame  kanale pakloti vamzdynai</t>
  </si>
  <si>
    <t xml:space="preserve">Centrinės katilinės adresas</t>
  </si>
  <si>
    <t xml:space="preserve">Šildymo sezono metu</t>
  </si>
  <si>
    <t xml:space="preserve">Visus metus</t>
  </si>
  <si>
    <t xml:space="preserve">Centralizuoto šilumos tiekimo sistemos charakteristikos:</t>
  </si>
  <si>
    <t xml:space="preserve">Šilumos atleidimas nuo kolektorių</t>
  </si>
  <si>
    <t xml:space="preserve">MWh</t>
  </si>
  <si>
    <t xml:space="preserve">Sekcija 1</t>
  </si>
  <si>
    <t xml:space="preserve">Pridėti</t>
  </si>
  <si>
    <t xml:space="preserve">Realizuotas šilumos kiekis</t>
  </si>
  <si>
    <t xml:space="preserve">Sekcija 2</t>
  </si>
  <si>
    <t xml:space="preserve">Kintamos sąnaudos, įskaičiuotos į šilumos kainą</t>
  </si>
  <si>
    <t xml:space="preserve">tūkst. Lt</t>
  </si>
  <si>
    <t xml:space="preserve">Lt/MWh</t>
  </si>
  <si>
    <t xml:space="preserve">Sekcija 3</t>
  </si>
  <si>
    <t xml:space="preserve">Sąlyginai pastovios šilumos gamybos sąnaudos, įskaičiuotos į šilumos kainą</t>
  </si>
  <si>
    <t xml:space="preserve">Veiklos sąnaudos</t>
  </si>
  <si>
    <t xml:space="preserve">Perdavimo ir pardavimo sąnaudos</t>
  </si>
  <si>
    <t xml:space="preserve">Iš viso sąnaudų:</t>
  </si>
  <si>
    <t xml:space="preserve">Duomenys apie nagrinėjamą vartotoją:</t>
  </si>
  <si>
    <t xml:space="preserve">Vartotojo pavadinimas</t>
  </si>
  <si>
    <t xml:space="preserve">Pastato adresas</t>
  </si>
  <si>
    <t xml:space="preserve">Pastato savininkas/administratorius</t>
  </si>
  <si>
    <t xml:space="preserve">Adresas korespondencijai</t>
  </si>
  <si>
    <t xml:space="preserve">Faktinis ir planuojamas šilumos suvartojimas</t>
  </si>
  <si>
    <t xml:space="preserve">Vidutinis metinis šilumos suvartojimas</t>
  </si>
  <si>
    <t xml:space="preserve">Vartotoją aptarnaujančios šilumos tiekimo trasos apibūdinimas</t>
  </si>
  <si>
    <t xml:space="preserve">Trasos paklojimo būdas</t>
  </si>
  <si>
    <t xml:space="preserve">Trasos ilgis</t>
  </si>
  <si>
    <t xml:space="preserve">m</t>
  </si>
  <si>
    <t xml:space="preserve">Trasos sąlyginis skersmuo</t>
  </si>
  <si>
    <t xml:space="preserve">mm</t>
  </si>
  <si>
    <t xml:space="preserve">Vidutinė tiekiamo šilumnešio temperatūra</t>
  </si>
  <si>
    <t xml:space="preserve">'C</t>
  </si>
  <si>
    <t xml:space="preserve">Vidutinė grįžtamo šilumnešio temperatūra</t>
  </si>
  <si>
    <t xml:space="preserve">Bandymais nustatytų ir norminių šilumos tiekimo nuostolių santykis</t>
  </si>
  <si>
    <t xml:space="preserve">Norminiai eksploataciniai metiniai šilumos nuostoliai</t>
  </si>
  <si>
    <t xml:space="preserve">Šiluma tiekiama</t>
  </si>
  <si>
    <t xml:space="preserve">Šildymo sezono trukmė</t>
  </si>
  <si>
    <t xml:space="preserve">paros</t>
  </si>
  <si>
    <t xml:space="preserve">Nešildymo sezono trukmė</t>
  </si>
  <si>
    <t xml:space="preserve">Remonto darbų trukmė</t>
  </si>
  <si>
    <t xml:space="preserve">Suminiai norminiai eksploataciniai metiniai šilumos nuostoliai</t>
  </si>
  <si>
    <t xml:space="preserve">Šilumos tiekimo nuostoliai, procentais nuo vartotojui patiektos šilumos</t>
  </si>
  <si>
    <t xml:space="preserve">Centralizuoto aprūpinimo šiluma sistemos charakteristikos atjungus vartotoją:</t>
  </si>
  <si>
    <t xml:space="preserve">Patiektos šilumos saviakinos pasikeitimas:</t>
  </si>
  <si>
    <t xml:space="preserve">Vartotojo statusas</t>
  </si>
  <si>
    <t xml:space="preserve">Lentelę užpildė:</t>
  </si>
  <si>
    <t xml:space="preserve">(Atstovaujama organizacija, pareigos, vardas (-ai), pavardė, parašas)</t>
  </si>
  <si>
    <t xml:space="preserve">Data</t>
  </si>
  <si>
    <t xml:space="preserve">4 priedas. Atvirame ore paklotų vamzdynų skaičiuotiniai šilumos nuostoliai </t>
  </si>
  <si>
    <t xml:space="preserve">Vamzdžio</t>
  </si>
  <si>
    <t xml:space="preserve">skersmuo</t>
  </si>
  <si>
    <t xml:space="preserve">Izoliacijos storis mm, kai</t>
  </si>
  <si>
    <t xml:space="preserve">Šilumos nuostoliai W/m , kai izoliacijos šilumos laidumo koeficientas 0,05 W/mK,</t>
  </si>
  <si>
    <t xml:space="preserve">50-60</t>
  </si>
  <si>
    <t xml:space="preserve">60-70</t>
  </si>
  <si>
    <t xml:space="preserve">70-80</t>
  </si>
  <si>
    <t xml:space="preserve">D sutartinis</t>
  </si>
  <si>
    <t xml:space="preserve">D išorinis</t>
  </si>
  <si>
    <t xml:space="preserve">šilumnešio temperatūra</t>
  </si>
  <si>
    <t xml:space="preserve">aplinkos temperatūra +5 ºC, esant nurodytoms šilumnešio temperatūroms</t>
  </si>
  <si>
    <t xml:space="preserve">80-100</t>
  </si>
  <si>
    <t xml:space="preserve">350-200</t>
  </si>
  <si>
    <t xml:space="preserve">199-100</t>
  </si>
  <si>
    <t xml:space="preserve">99-50</t>
  </si>
  <si>
    <t xml:space="preserve">5 priedas.  Žemėje (bekanaliu būdu) paklotų vamzdynų, kai greta du vienodi vamzdžiai su skirtingų temperatūrų šilumnešiu, skaičiuotini šilumos nuostoliai </t>
  </si>
  <si>
    <t xml:space="preserve">gruntas</t>
  </si>
  <si>
    <t xml:space="preserve">Vamzdžio skersmuo</t>
  </si>
  <si>
    <t xml:space="preserve">Izoliacijos</t>
  </si>
  <si>
    <t xml:space="preserve">Apval-kalo</t>
  </si>
  <si>
    <t xml:space="preserve">Atstu-</t>
  </si>
  <si>
    <t xml:space="preserve">Šilumos nuostoliai W/m , kai izoliacijos šilumos laidumo koeficientas 0,03 W/mK,</t>
  </si>
  <si>
    <t xml:space="preserve">mas</t>
  </si>
  <si>
    <t xml:space="preserve">D sut.</t>
  </si>
  <si>
    <t xml:space="preserve">D iš.</t>
  </si>
  <si>
    <t xml:space="preserve">storis</t>
  </si>
  <si>
    <t xml:space="preserve">D</t>
  </si>
  <si>
    <t xml:space="preserve">tarp </t>
  </si>
  <si>
    <t xml:space="preserve">50-62,5</t>
  </si>
  <si>
    <t xml:space="preserve">62,5-65</t>
  </si>
  <si>
    <t xml:space="preserve">65-75</t>
  </si>
  <si>
    <t xml:space="preserve">ašių m</t>
  </si>
  <si>
    <t xml:space="preserve">dienos</t>
  </si>
  <si>
    <t xml:space="preserve">tiekiamas</t>
  </si>
  <si>
    <t xml:space="preserve">grįžtamas</t>
  </si>
  <si>
    <t xml:space="preserve">dt</t>
  </si>
  <si>
    <t xml:space="preserve">Šildymo sezonas</t>
  </si>
  <si>
    <t xml:space="preserve">Nešildymo sezonas</t>
  </si>
  <si>
    <t xml:space="preserve">Remontas</t>
  </si>
  <si>
    <t xml:space="preserve">Vidutinis dt</t>
  </si>
  <si>
    <t xml:space="preserve">Grunto temperatūra</t>
  </si>
  <si>
    <t xml:space="preserve">6 priedas. Požeminiame nepereinamame kanale, kai greta  pakloti du vienodi vamzdžiai su skirtingų temperatūrų šilumnešiu,  skaičiuotini šilumos nuostoliai </t>
  </si>
  <si>
    <t xml:space="preserve">Izoliacijos storis mm</t>
  </si>
  <si>
    <t xml:space="preserve">Izoliacijos </t>
  </si>
  <si>
    <t xml:space="preserve">Kanalo </t>
  </si>
  <si>
    <t xml:space="preserve">Bendros varžos m K/W</t>
  </si>
  <si>
    <t xml:space="preserve">Šilumos nuostoliai W/m, kai izoliacijos šilumos laidumo koeficientas 0,04 W/mK, esant  šilumnešio temperatūroms</t>
  </si>
  <si>
    <t xml:space="preserve">skersmuo D mm</t>
  </si>
  <si>
    <t xml:space="preserve">D sutar-</t>
  </si>
  <si>
    <t xml:space="preserve">tiekimo</t>
  </si>
  <si>
    <t xml:space="preserve">grąžinimo vamzdyje</t>
  </si>
  <si>
    <t xml:space="preserve">tieki-mo</t>
  </si>
  <si>
    <t xml:space="preserve">grąži-</t>
  </si>
  <si>
    <r>
      <rPr>
        <sz val="10"/>
        <color rgb="FF000000"/>
        <rFont val="Times New Roman"/>
        <family val="1"/>
      </rPr>
      <t xml:space="preserve">D</t>
    </r>
    <r>
      <rPr>
        <vertAlign val="subscript"/>
        <sz val="10"/>
        <color rgb="FF000000"/>
        <rFont val="Times New Roman"/>
        <family val="1"/>
      </rPr>
      <t xml:space="preserve">ekviv</t>
    </r>
    <r>
      <rPr>
        <sz val="10"/>
        <color rgb="FF000000"/>
        <rFont val="Times New Roman"/>
        <family val="1"/>
      </rPr>
      <t xml:space="preserve">. </t>
    </r>
  </si>
  <si>
    <t xml:space="preserve">       vamzdžių</t>
  </si>
  <si>
    <t xml:space="preserve">grunto</t>
  </si>
  <si>
    <t xml:space="preserve">tinis</t>
  </si>
  <si>
    <t xml:space="preserve">vamz-</t>
  </si>
  <si>
    <t xml:space="preserve">nimo</t>
  </si>
  <si>
    <t xml:space="preserve">dyje</t>
  </si>
  <si>
    <t xml:space="preserve">vamzd.</t>
  </si>
  <si>
    <t xml:space="preserve"> m</t>
  </si>
  <si>
    <t xml:space="preserve">52,5-6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yyyy"/>
    <numFmt numFmtId="167" formatCode="0.0"/>
    <numFmt numFmtId="168" formatCode="General"/>
    <numFmt numFmtId="169" formatCode="0.0%"/>
    <numFmt numFmtId="170" formatCode="0.00%"/>
    <numFmt numFmtId="171" formatCode="[$-409]m/d/yyyy\ h:m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Calibri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2"/>
      <color rgb="FF000000"/>
      <name val="Times New Roman"/>
      <family val="1"/>
    </font>
    <font>
      <sz val="10"/>
      <name val="Arial"/>
      <family val="2"/>
      <charset val="186"/>
    </font>
    <font>
      <vertAlign val="subscript"/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56"/>
    <col collapsed="false" customWidth="false" hidden="false" outlineLevel="0" max="257" min="3" style="1" width="9.14"/>
  </cols>
  <sheetData>
    <row r="2" customFormat="false" ht="15" hidden="false" customHeight="false" outlineLevel="0" collapsed="false">
      <c r="B2" s="1" t="s">
        <v>0</v>
      </c>
      <c r="C2" s="1" t="s">
        <v>1</v>
      </c>
    </row>
    <row r="3" customFormat="false" ht="15" hidden="false" customHeight="false" outlineLevel="0" collapsed="false">
      <c r="B3" s="1" t="s">
        <v>2</v>
      </c>
      <c r="C3" s="1" t="s">
        <v>3</v>
      </c>
    </row>
    <row r="4" customFormat="false" ht="15" hidden="false" customHeight="false" outlineLevel="0" collapsed="false">
      <c r="C4" s="1" t="s">
        <v>4</v>
      </c>
    </row>
    <row r="5" customFormat="false" ht="15" hidden="false" customHeight="false" outlineLevel="0" collapsed="false">
      <c r="B5" s="1" t="s">
        <v>5</v>
      </c>
      <c r="C5" s="1" t="s">
        <v>6</v>
      </c>
    </row>
    <row r="6" customFormat="false" ht="15" hidden="false" customHeight="false" outlineLevel="0" collapsed="false">
      <c r="B6" s="1" t="s">
        <v>7</v>
      </c>
      <c r="C6" s="1" t="s">
        <v>8</v>
      </c>
    </row>
    <row r="7" customFormat="false" ht="15" hidden="false" customHeight="false" outlineLevel="0" collapsed="false">
      <c r="B7" s="1" t="s">
        <v>9</v>
      </c>
      <c r="C7" s="1" t="s">
        <v>10</v>
      </c>
    </row>
    <row r="8" customFormat="false" ht="15" hidden="false" customHeight="false" outlineLevel="0" collapsed="false">
      <c r="B8" s="1" t="s">
        <v>11</v>
      </c>
      <c r="C8" s="1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T65536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71.85"/>
    <col collapsed="false" customWidth="false" hidden="false" outlineLevel="0" max="4" min="4" style="1" width="9.14"/>
    <col collapsed="false" customWidth="true" hidden="false" outlineLevel="0" max="6" min="5" style="1" width="10.85"/>
    <col collapsed="false" customWidth="false" hidden="false" outlineLevel="0" max="16" min="7" style="1" width="9.14"/>
    <col collapsed="false" customWidth="true" hidden="true" outlineLevel="0" max="17" min="17" style="1" width="8.96"/>
    <col collapsed="false" customWidth="false" hidden="true" outlineLevel="0" max="19" min="18" style="1" width="9.14"/>
    <col collapsed="false" customWidth="true" hidden="true" outlineLevel="0" max="20" min="20" style="1" width="8.96"/>
    <col collapsed="false" customWidth="false" hidden="false" outlineLevel="0" max="257" min="21" style="1" width="9.14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33.75" hidden="false" customHeight="false" outlineLevel="0" collapsed="false">
      <c r="B3" s="5"/>
      <c r="C3" s="6" t="s">
        <v>1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customFormat="false" ht="15" hidden="false" customHeight="false" outlineLevel="0" collapsed="false">
      <c r="B4" s="5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7"/>
      <c r="R4" s="1" t="s">
        <v>14</v>
      </c>
    </row>
    <row r="5" customFormat="false" ht="15" hidden="false" customHeight="false" outlineLevel="0" collapsed="false">
      <c r="B5" s="5"/>
      <c r="C5" s="9" t="s">
        <v>15</v>
      </c>
      <c r="D5" s="10" t="s">
        <v>16</v>
      </c>
      <c r="E5" s="10"/>
      <c r="F5" s="10"/>
      <c r="G5" s="10"/>
      <c r="H5" s="10"/>
      <c r="I5" s="10"/>
      <c r="J5" s="8"/>
      <c r="K5" s="8"/>
      <c r="L5" s="8"/>
      <c r="M5" s="8"/>
      <c r="N5" s="8"/>
      <c r="O5" s="8"/>
      <c r="P5" s="7"/>
      <c r="R5" s="1" t="s">
        <v>17</v>
      </c>
    </row>
    <row r="6" customFormat="false" ht="15" hidden="false" customHeight="false" outlineLevel="0" collapsed="false">
      <c r="B6" s="5"/>
      <c r="C6" s="9" t="s">
        <v>18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7"/>
      <c r="R6" s="1" t="s">
        <v>19</v>
      </c>
    </row>
    <row r="7" customFormat="false" ht="15" hidden="false" customHeight="false" outlineLevel="0" collapsed="false">
      <c r="B7" s="5"/>
      <c r="C7" s="9" t="s">
        <v>20</v>
      </c>
      <c r="J7" s="8"/>
      <c r="K7" s="8"/>
      <c r="L7" s="8"/>
      <c r="M7" s="8"/>
      <c r="N7" s="8"/>
      <c r="O7" s="8"/>
      <c r="P7" s="7"/>
      <c r="R7" s="1" t="s">
        <v>21</v>
      </c>
    </row>
    <row r="8" customFormat="false" ht="15" hidden="false" customHeight="false" outlineLevel="0" collapsed="false">
      <c r="B8" s="5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7"/>
      <c r="R8" s="1" t="s">
        <v>22</v>
      </c>
    </row>
    <row r="9" customFormat="false" ht="15" hidden="false" customHeight="false" outlineLevel="0" collapsed="false">
      <c r="B9" s="5"/>
      <c r="C9" s="9" t="s">
        <v>23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7"/>
    </row>
    <row r="10" customFormat="false" ht="15" hidden="false" customHeight="false" outlineLevel="0" collapsed="false">
      <c r="B10" s="5"/>
      <c r="C10" s="9" t="s">
        <v>24</v>
      </c>
      <c r="D10" s="11"/>
      <c r="E10" s="12" t="s">
        <v>25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7"/>
      <c r="R10" s="1" t="s">
        <v>26</v>
      </c>
      <c r="S10" s="1" t="s">
        <v>27</v>
      </c>
    </row>
    <row r="11" customFormat="false" ht="15" hidden="false" customHeight="false" outlineLevel="0" collapsed="false">
      <c r="B11" s="5"/>
      <c r="C11" s="9" t="s">
        <v>28</v>
      </c>
      <c r="D11" s="11"/>
      <c r="E11" s="12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7"/>
      <c r="R11" s="1" t="s">
        <v>29</v>
      </c>
      <c r="S11" s="1" t="s">
        <v>27</v>
      </c>
    </row>
    <row r="12" customFormat="false" ht="15" hidden="false" customHeight="false" outlineLevel="0" collapsed="false">
      <c r="B12" s="5"/>
      <c r="C12" s="9" t="s">
        <v>30</v>
      </c>
      <c r="D12" s="11"/>
      <c r="E12" s="12" t="s">
        <v>31</v>
      </c>
      <c r="F12" s="13" t="e">
        <f aca="false">D12/(D10)*1000</f>
        <v>#DIV/0!</v>
      </c>
      <c r="G12" s="12" t="s">
        <v>32</v>
      </c>
      <c r="H12" s="8"/>
      <c r="I12" s="8"/>
      <c r="J12" s="8"/>
      <c r="K12" s="8"/>
      <c r="L12" s="8"/>
      <c r="M12" s="8"/>
      <c r="N12" s="8"/>
      <c r="O12" s="8"/>
      <c r="P12" s="7"/>
      <c r="R12" s="1" t="s">
        <v>33</v>
      </c>
      <c r="S12" s="1" t="s">
        <v>27</v>
      </c>
    </row>
    <row r="13" customFormat="false" ht="15" hidden="false" customHeight="false" outlineLevel="0" collapsed="false">
      <c r="B13" s="5"/>
      <c r="C13" s="9" t="s">
        <v>34</v>
      </c>
      <c r="D13" s="11"/>
      <c r="E13" s="12" t="s">
        <v>31</v>
      </c>
      <c r="F13" s="13" t="e">
        <f aca="false">D13/D10*1000</f>
        <v>#DIV/0!</v>
      </c>
      <c r="G13" s="12" t="s">
        <v>32</v>
      </c>
      <c r="H13" s="8"/>
      <c r="I13" s="8"/>
      <c r="J13" s="8"/>
      <c r="K13" s="8"/>
      <c r="L13" s="8"/>
      <c r="M13" s="8"/>
      <c r="N13" s="8"/>
      <c r="O13" s="8"/>
      <c r="P13" s="7"/>
    </row>
    <row r="14" customFormat="false" ht="15" hidden="false" customHeight="false" outlineLevel="0" collapsed="false">
      <c r="B14" s="5"/>
      <c r="C14" s="9" t="s">
        <v>35</v>
      </c>
      <c r="D14" s="11"/>
      <c r="E14" s="12" t="s">
        <v>31</v>
      </c>
      <c r="F14" s="13" t="e">
        <f aca="false">D14/D10*1000</f>
        <v>#DIV/0!</v>
      </c>
      <c r="G14" s="12" t="s">
        <v>32</v>
      </c>
      <c r="H14" s="8"/>
      <c r="I14" s="8"/>
      <c r="J14" s="8"/>
      <c r="K14" s="8"/>
      <c r="L14" s="8"/>
      <c r="M14" s="8"/>
      <c r="N14" s="8"/>
      <c r="O14" s="8"/>
      <c r="P14" s="7"/>
    </row>
    <row r="15" customFormat="false" ht="15" hidden="false" customHeight="false" outlineLevel="0" collapsed="false">
      <c r="B15" s="5"/>
      <c r="C15" s="9" t="s">
        <v>36</v>
      </c>
      <c r="D15" s="11"/>
      <c r="E15" s="12" t="s">
        <v>31</v>
      </c>
      <c r="F15" s="13" t="e">
        <f aca="false">D15/D11*1000</f>
        <v>#DIV/0!</v>
      </c>
      <c r="G15" s="12" t="s">
        <v>32</v>
      </c>
      <c r="H15" s="8"/>
      <c r="I15" s="8"/>
      <c r="J15" s="8"/>
      <c r="K15" s="8"/>
      <c r="L15" s="8"/>
      <c r="M15" s="8"/>
      <c r="N15" s="8"/>
      <c r="O15" s="8"/>
      <c r="P15" s="7"/>
    </row>
    <row r="16" customFormat="false" ht="15" hidden="false" customHeight="false" outlineLevel="0" collapsed="false">
      <c r="B16" s="5"/>
      <c r="C16" s="9" t="s">
        <v>37</v>
      </c>
      <c r="D16" s="11" t="n">
        <f aca="false">SUM(D12:D15)</f>
        <v>0</v>
      </c>
      <c r="E16" s="12" t="s">
        <v>31</v>
      </c>
      <c r="F16" s="13" t="e">
        <f aca="false">D16/D11*1000</f>
        <v>#DIV/0!</v>
      </c>
      <c r="G16" s="12" t="s">
        <v>32</v>
      </c>
      <c r="H16" s="8"/>
      <c r="I16" s="8"/>
      <c r="J16" s="8"/>
      <c r="K16" s="8"/>
      <c r="L16" s="8"/>
      <c r="M16" s="8"/>
      <c r="N16" s="8"/>
      <c r="O16" s="8"/>
      <c r="P16" s="7"/>
    </row>
    <row r="17" customFormat="false" ht="15" hidden="false" customHeight="false" outlineLevel="0" collapsed="false">
      <c r="B17" s="5"/>
      <c r="H17" s="8"/>
      <c r="I17" s="8"/>
      <c r="J17" s="8"/>
      <c r="K17" s="8"/>
      <c r="L17" s="8"/>
      <c r="M17" s="8"/>
      <c r="N17" s="8"/>
      <c r="O17" s="8"/>
      <c r="P17" s="7"/>
    </row>
    <row r="18" customFormat="false" ht="15" hidden="false" customHeight="false" outlineLevel="0" collapsed="false">
      <c r="B18" s="5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7"/>
    </row>
    <row r="19" customFormat="false" ht="15" hidden="false" customHeight="false" outlineLevel="0" collapsed="false">
      <c r="B19" s="5"/>
      <c r="C19" s="9" t="s">
        <v>38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7"/>
    </row>
    <row r="20" customFormat="false" ht="15" hidden="false" customHeight="false" outlineLevel="0" collapsed="false">
      <c r="B20" s="5"/>
      <c r="C20" s="9" t="s">
        <v>39</v>
      </c>
      <c r="D20" s="10"/>
      <c r="E20" s="10"/>
      <c r="F20" s="10"/>
      <c r="G20" s="10"/>
      <c r="H20" s="10"/>
      <c r="I20" s="10"/>
      <c r="J20" s="8"/>
      <c r="K20" s="8"/>
      <c r="L20" s="8"/>
      <c r="M20" s="8"/>
      <c r="N20" s="8"/>
      <c r="O20" s="8"/>
      <c r="P20" s="7"/>
    </row>
    <row r="21" customFormat="false" ht="15" hidden="false" customHeight="false" outlineLevel="0" collapsed="false">
      <c r="B21" s="5"/>
      <c r="C21" s="9" t="s">
        <v>40</v>
      </c>
      <c r="D21" s="10"/>
      <c r="E21" s="10"/>
      <c r="F21" s="10"/>
      <c r="G21" s="10"/>
      <c r="H21" s="10"/>
      <c r="I21" s="10"/>
      <c r="J21" s="8"/>
      <c r="K21" s="8"/>
      <c r="L21" s="8"/>
      <c r="M21" s="8"/>
      <c r="N21" s="8"/>
      <c r="O21" s="8"/>
      <c r="P21" s="7"/>
    </row>
    <row r="22" customFormat="false" ht="15" hidden="false" customHeight="false" outlineLevel="0" collapsed="false">
      <c r="B22" s="5"/>
      <c r="C22" s="9" t="s">
        <v>41</v>
      </c>
      <c r="D22" s="10"/>
      <c r="E22" s="10"/>
      <c r="F22" s="10"/>
      <c r="G22" s="10"/>
      <c r="H22" s="10"/>
      <c r="I22" s="10"/>
      <c r="J22" s="8"/>
      <c r="K22" s="8"/>
      <c r="L22" s="8"/>
      <c r="M22" s="8"/>
      <c r="N22" s="8"/>
      <c r="O22" s="8"/>
      <c r="P22" s="7"/>
    </row>
    <row r="23" customFormat="false" ht="15" hidden="false" customHeight="false" outlineLevel="0" collapsed="false">
      <c r="B23" s="5"/>
      <c r="C23" s="9" t="s">
        <v>42</v>
      </c>
      <c r="D23" s="10"/>
      <c r="E23" s="10"/>
      <c r="F23" s="10"/>
      <c r="G23" s="10"/>
      <c r="H23" s="10"/>
      <c r="I23" s="10"/>
      <c r="J23" s="8"/>
      <c r="K23" s="8"/>
      <c r="L23" s="8"/>
      <c r="M23" s="8"/>
      <c r="N23" s="8"/>
      <c r="O23" s="8"/>
      <c r="P23" s="7"/>
    </row>
    <row r="24" customFormat="false" ht="15" hidden="false" customHeight="false" outlineLevel="0" collapsed="false">
      <c r="B24" s="5"/>
      <c r="C24" s="8"/>
      <c r="D24" s="14"/>
      <c r="E24" s="14"/>
      <c r="F24" s="14"/>
      <c r="G24" s="14"/>
      <c r="H24" s="14"/>
      <c r="I24" s="15"/>
      <c r="J24" s="8"/>
      <c r="K24" s="8"/>
      <c r="L24" s="8"/>
      <c r="M24" s="8"/>
      <c r="N24" s="8"/>
      <c r="O24" s="8"/>
      <c r="P24" s="7"/>
    </row>
    <row r="25" customFormat="false" ht="15" hidden="false" customHeight="false" outlineLevel="0" collapsed="false">
      <c r="B25" s="5"/>
      <c r="C25" s="8"/>
      <c r="D25" s="16" t="n">
        <f aca="true">NOW()-365*2</f>
        <v>45502.9054338406</v>
      </c>
      <c r="E25" s="16"/>
      <c r="F25" s="16" t="n">
        <f aca="true">NOW()-365</f>
        <v>45867.9054338408</v>
      </c>
      <c r="G25" s="16"/>
      <c r="H25" s="16" t="n">
        <f aca="true">NOW()</f>
        <v>46232.9054338408</v>
      </c>
      <c r="I25" s="16"/>
      <c r="J25" s="8"/>
      <c r="K25" s="8"/>
      <c r="L25" s="8"/>
      <c r="M25" s="8"/>
      <c r="N25" s="8"/>
      <c r="O25" s="8"/>
      <c r="P25" s="7"/>
    </row>
    <row r="26" customFormat="false" ht="15" hidden="false" customHeight="false" outlineLevel="0" collapsed="false">
      <c r="B26" s="5"/>
      <c r="C26" s="9" t="s">
        <v>43</v>
      </c>
      <c r="D26" s="11"/>
      <c r="E26" s="17" t="s">
        <v>25</v>
      </c>
      <c r="F26" s="11"/>
      <c r="G26" s="12" t="s">
        <v>25</v>
      </c>
      <c r="H26" s="17"/>
      <c r="I26" s="12" t="s">
        <v>25</v>
      </c>
      <c r="J26" s="8"/>
      <c r="K26" s="8"/>
      <c r="L26" s="8"/>
      <c r="M26" s="8"/>
      <c r="N26" s="8"/>
      <c r="O26" s="8"/>
      <c r="P26" s="7"/>
    </row>
    <row r="27" customFormat="false" ht="15" hidden="false" customHeight="false" outlineLevel="0" collapsed="false">
      <c r="B27" s="5"/>
      <c r="C27" s="17"/>
      <c r="D27" s="17"/>
      <c r="E27" s="17"/>
      <c r="F27" s="8"/>
      <c r="G27" s="8"/>
      <c r="H27" s="8"/>
      <c r="I27" s="8"/>
      <c r="J27" s="8"/>
      <c r="K27" s="8"/>
      <c r="L27" s="8"/>
      <c r="M27" s="8"/>
      <c r="N27" s="8"/>
      <c r="O27" s="8"/>
      <c r="P27" s="7"/>
    </row>
    <row r="28" customFormat="false" ht="15" hidden="false" customHeight="false" outlineLevel="0" collapsed="false">
      <c r="B28" s="5"/>
      <c r="C28" s="9" t="s">
        <v>44</v>
      </c>
      <c r="D28" s="18" t="e">
        <f aca="false">AVERAGE(D26:H26)</f>
        <v>#DIV/0!</v>
      </c>
      <c r="E28" s="12" t="s">
        <v>25</v>
      </c>
      <c r="F28" s="8"/>
      <c r="G28" s="8"/>
      <c r="H28" s="8"/>
      <c r="I28" s="8"/>
      <c r="J28" s="8"/>
      <c r="K28" s="8"/>
      <c r="L28" s="8"/>
      <c r="M28" s="8"/>
      <c r="N28" s="8"/>
      <c r="O28" s="8"/>
      <c r="P28" s="7"/>
    </row>
    <row r="29" customFormat="false" ht="15" hidden="false" customHeight="false" outlineLevel="0" collapsed="false">
      <c r="B29" s="5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7"/>
    </row>
    <row r="30" customFormat="false" ht="15" hidden="false" customHeight="false" outlineLevel="0" collapsed="false">
      <c r="B30" s="5"/>
      <c r="C30" s="9" t="s">
        <v>45</v>
      </c>
      <c r="D30" s="10" t="s">
        <v>27</v>
      </c>
      <c r="E30" s="10"/>
      <c r="F30" s="10"/>
      <c r="G30" s="10"/>
      <c r="H30" s="10" t="s">
        <v>27</v>
      </c>
      <c r="I30" s="10"/>
      <c r="J30" s="10"/>
      <c r="K30" s="10"/>
      <c r="L30" s="10" t="s">
        <v>27</v>
      </c>
      <c r="M30" s="10"/>
      <c r="N30" s="10"/>
      <c r="O30" s="10"/>
      <c r="P30" s="7"/>
    </row>
    <row r="31" customFormat="false" ht="15" hidden="false" customHeight="false" outlineLevel="0" collapsed="false">
      <c r="B31" s="5"/>
      <c r="C31" s="9" t="s">
        <v>46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7"/>
    </row>
    <row r="32" customFormat="false" ht="15" hidden="false" customHeight="false" outlineLevel="0" collapsed="false">
      <c r="B32" s="5"/>
      <c r="C32" s="9" t="s">
        <v>47</v>
      </c>
      <c r="D32" s="20"/>
      <c r="E32" s="20"/>
      <c r="F32" s="17" t="s">
        <v>48</v>
      </c>
      <c r="G32" s="21"/>
      <c r="H32" s="20"/>
      <c r="I32" s="20"/>
      <c r="J32" s="17" t="s">
        <v>48</v>
      </c>
      <c r="K32" s="21"/>
      <c r="L32" s="20"/>
      <c r="M32" s="20"/>
      <c r="N32" s="17" t="s">
        <v>48</v>
      </c>
      <c r="O32" s="21"/>
      <c r="P32" s="7"/>
    </row>
    <row r="33" customFormat="false" ht="15" hidden="false" customHeight="false" outlineLevel="0" collapsed="false">
      <c r="B33" s="5"/>
      <c r="C33" s="9" t="s">
        <v>49</v>
      </c>
      <c r="D33" s="20"/>
      <c r="E33" s="20"/>
      <c r="F33" s="17" t="s">
        <v>50</v>
      </c>
      <c r="G33" s="21"/>
      <c r="H33" s="20"/>
      <c r="I33" s="20"/>
      <c r="J33" s="17" t="s">
        <v>50</v>
      </c>
      <c r="K33" s="21"/>
      <c r="L33" s="20"/>
      <c r="M33" s="20"/>
      <c r="N33" s="17" t="s">
        <v>50</v>
      </c>
      <c r="O33" s="21"/>
      <c r="P33" s="7"/>
    </row>
    <row r="34" customFormat="false" ht="15" hidden="false" customHeight="false" outlineLevel="0" collapsed="false">
      <c r="B34" s="5"/>
      <c r="C34" s="9" t="s">
        <v>51</v>
      </c>
      <c r="D34" s="20"/>
      <c r="E34" s="20"/>
      <c r="F34" s="17" t="s">
        <v>52</v>
      </c>
      <c r="G34" s="21"/>
      <c r="H34" s="20" t="n">
        <f aca="false">D34</f>
        <v>0</v>
      </c>
      <c r="I34" s="20"/>
      <c r="J34" s="17" t="s">
        <v>52</v>
      </c>
      <c r="K34" s="21"/>
      <c r="L34" s="20" t="n">
        <f aca="false">D34</f>
        <v>0</v>
      </c>
      <c r="M34" s="20"/>
      <c r="N34" s="17" t="s">
        <v>52</v>
      </c>
      <c r="O34" s="21"/>
      <c r="P34" s="7"/>
    </row>
    <row r="35" customFormat="false" ht="15" hidden="false" customHeight="false" outlineLevel="0" collapsed="false">
      <c r="B35" s="5"/>
      <c r="C35" s="9" t="s">
        <v>53</v>
      </c>
      <c r="D35" s="20"/>
      <c r="E35" s="20"/>
      <c r="F35" s="17" t="s">
        <v>52</v>
      </c>
      <c r="G35" s="21"/>
      <c r="H35" s="20" t="n">
        <f aca="false">D35</f>
        <v>0</v>
      </c>
      <c r="I35" s="20"/>
      <c r="J35" s="17" t="s">
        <v>52</v>
      </c>
      <c r="K35" s="21"/>
      <c r="L35" s="20" t="n">
        <f aca="false">D35</f>
        <v>0</v>
      </c>
      <c r="M35" s="20"/>
      <c r="N35" s="17" t="s">
        <v>52</v>
      </c>
      <c r="O35" s="21"/>
      <c r="P35" s="7"/>
    </row>
    <row r="36" customFormat="false" ht="15" hidden="false" customHeight="false" outlineLevel="0" collapsed="false">
      <c r="B36" s="5"/>
      <c r="C36" s="9" t="s">
        <v>54</v>
      </c>
      <c r="D36" s="19"/>
      <c r="E36" s="19"/>
      <c r="F36" s="19"/>
      <c r="G36" s="19"/>
      <c r="H36" s="22" t="n">
        <f aca="false">D36</f>
        <v>0</v>
      </c>
      <c r="I36" s="22"/>
      <c r="J36" s="22"/>
      <c r="K36" s="22"/>
      <c r="L36" s="22" t="n">
        <f aca="false">D36</f>
        <v>0</v>
      </c>
      <c r="M36" s="22"/>
      <c r="N36" s="22"/>
      <c r="O36" s="22"/>
      <c r="P36" s="7"/>
    </row>
    <row r="37" customFormat="false" ht="15" hidden="false" customHeight="false" outlineLevel="0" collapsed="false">
      <c r="B37" s="5"/>
      <c r="C37" s="9" t="s">
        <v>55</v>
      </c>
      <c r="D37" s="23" t="n">
        <f aca="false">IF(D31=Skaiciuokle!B4,VLOOKUP(Titulinis!D33,Skaiciuokle!A6:E26,5,FALSE()),IF(D31=Skaiciuokle!G4,VLOOKUP(D33,Skaiciuokle!G6:K23,2,FALSE()),IF(D31=Skaiciuokle!N4,VLOOKUP(D33,Skaiciuokle!M6:P23,4,FALSE()))))*24*(D39+D40)/10^6*D32*D36</f>
        <v>0</v>
      </c>
      <c r="E37" s="23"/>
      <c r="F37" s="17" t="s">
        <v>25</v>
      </c>
      <c r="G37" s="21"/>
      <c r="H37" s="23" t="n">
        <f aca="false">IF(H31=Skaiciuokle!B4,VLOOKUP(Titulinis!H33,Skaiciuokle!A6:E26,5,FALSE()),IF(H31=Skaiciuokle!G4,VLOOKUP(H33,Skaiciuokle!G6:K23,2,FALSE()),IF(H31=Skaiciuokle!N4,VLOOKUP(H33,Skaiciuokle!M6:P23,4,FALSE()))))*24*(H39+H40)/10^6*H32*H36</f>
        <v>0</v>
      </c>
      <c r="I37" s="23"/>
      <c r="J37" s="17" t="s">
        <v>25</v>
      </c>
      <c r="K37" s="21"/>
      <c r="L37" s="11"/>
      <c r="M37" s="24" t="n">
        <f aca="false">IF(L31=Skaiciuokle!B4,VLOOKUP(Titulinis!L33,Skaiciuokle!A6:E26,5,FALSE()),IF(L31=Skaiciuokle!G4,VLOOKUP(L33,Skaiciuokle!G6:K23,2,FALSE()),IF(L31=Skaiciuokle!N4,VLOOKUP(L33,Skaiciuokle!M6:P23,4,FALSE()))))*24*(L39+L40)/10^6*L32*L36</f>
        <v>0</v>
      </c>
      <c r="N37" s="17" t="s">
        <v>25</v>
      </c>
      <c r="O37" s="21"/>
      <c r="P37" s="7"/>
    </row>
    <row r="38" customFormat="false" ht="15" hidden="false" customHeight="false" outlineLevel="0" collapsed="false">
      <c r="B38" s="5"/>
      <c r="C38" s="9" t="s">
        <v>56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7"/>
    </row>
    <row r="39" customFormat="false" ht="15" hidden="false" customHeight="false" outlineLevel="0" collapsed="false">
      <c r="B39" s="5"/>
      <c r="C39" s="9" t="s">
        <v>57</v>
      </c>
      <c r="D39" s="20" t="n">
        <f aca="false">IF(D38&gt;0,222)</f>
        <v>0</v>
      </c>
      <c r="E39" s="20"/>
      <c r="F39" s="17" t="s">
        <v>58</v>
      </c>
      <c r="G39" s="21"/>
      <c r="H39" s="20" t="n">
        <f aca="false">IF(H38&gt;0,222)</f>
        <v>0</v>
      </c>
      <c r="I39" s="20"/>
      <c r="J39" s="17" t="s">
        <v>58</v>
      </c>
      <c r="K39" s="21"/>
      <c r="L39" s="20" t="n">
        <f aca="false">IF(L38&gt;0,222)</f>
        <v>0</v>
      </c>
      <c r="M39" s="20"/>
      <c r="N39" s="17" t="s">
        <v>58</v>
      </c>
      <c r="O39" s="21"/>
      <c r="P39" s="7"/>
    </row>
    <row r="40" customFormat="false" ht="15" hidden="false" customHeight="false" outlineLevel="0" collapsed="false">
      <c r="B40" s="5"/>
      <c r="C40" s="9" t="s">
        <v>59</v>
      </c>
      <c r="D40" s="20" t="n">
        <f aca="false">IF(D38=R8,365-D39-D41,0)</f>
        <v>0</v>
      </c>
      <c r="E40" s="20"/>
      <c r="F40" s="17" t="s">
        <v>58</v>
      </c>
      <c r="G40" s="21"/>
      <c r="H40" s="20" t="n">
        <f aca="false">IF(H38=R8,365-H39-H41,0)</f>
        <v>0</v>
      </c>
      <c r="I40" s="20"/>
      <c r="J40" s="17" t="s">
        <v>58</v>
      </c>
      <c r="K40" s="21"/>
      <c r="L40" s="20" t="n">
        <f aca="false">IF(L38=R8,365-L39-L41,0)</f>
        <v>0</v>
      </c>
      <c r="M40" s="20"/>
      <c r="N40" s="17" t="s">
        <v>58</v>
      </c>
      <c r="O40" s="21"/>
      <c r="P40" s="7"/>
    </row>
    <row r="41" customFormat="false" ht="15" hidden="false" customHeight="false" outlineLevel="0" collapsed="false">
      <c r="B41" s="5"/>
      <c r="C41" s="9" t="s">
        <v>60</v>
      </c>
      <c r="D41" s="20" t="n">
        <v>14</v>
      </c>
      <c r="E41" s="20"/>
      <c r="F41" s="17" t="s">
        <v>58</v>
      </c>
      <c r="G41" s="21"/>
      <c r="H41" s="20" t="n">
        <v>14</v>
      </c>
      <c r="I41" s="20"/>
      <c r="J41" s="17" t="s">
        <v>58</v>
      </c>
      <c r="K41" s="21"/>
      <c r="L41" s="20" t="n">
        <v>14</v>
      </c>
      <c r="M41" s="20"/>
      <c r="N41" s="17" t="s">
        <v>58</v>
      </c>
      <c r="O41" s="21"/>
      <c r="P41" s="7"/>
    </row>
    <row r="42" customFormat="false" ht="15" hidden="false" customHeight="false" outlineLevel="0" collapsed="false">
      <c r="B42" s="5"/>
      <c r="C42" s="9" t="s">
        <v>61</v>
      </c>
      <c r="D42" s="23" t="n">
        <f aca="false">D37+H37+M37</f>
        <v>0</v>
      </c>
      <c r="E42" s="23"/>
      <c r="F42" s="25" t="s">
        <v>25</v>
      </c>
      <c r="G42" s="12"/>
      <c r="H42" s="8"/>
      <c r="I42" s="8"/>
      <c r="J42" s="8"/>
      <c r="K42" s="8"/>
      <c r="L42" s="8"/>
      <c r="M42" s="8"/>
      <c r="N42" s="8"/>
      <c r="O42" s="8"/>
      <c r="P42" s="7"/>
    </row>
    <row r="43" customFormat="false" ht="15" hidden="false" customHeight="false" outlineLevel="0" collapsed="false">
      <c r="B43" s="5"/>
      <c r="C43" s="9" t="s">
        <v>62</v>
      </c>
      <c r="D43" s="26" t="e">
        <f aca="false">D42/(D42+D28)</f>
        <v>#DIV/0!</v>
      </c>
      <c r="E43" s="26"/>
      <c r="F43" s="26"/>
      <c r="G43" s="26"/>
      <c r="H43" s="8"/>
      <c r="I43" s="8"/>
      <c r="J43" s="8"/>
      <c r="K43" s="8"/>
      <c r="L43" s="8"/>
      <c r="M43" s="8"/>
      <c r="N43" s="8"/>
      <c r="O43" s="8"/>
      <c r="P43" s="7"/>
    </row>
    <row r="44" customFormat="false" ht="15" hidden="false" customHeight="false" outlineLevel="0" collapsed="false">
      <c r="B44" s="5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7"/>
    </row>
    <row r="45" customFormat="false" ht="15" hidden="false" customHeight="false" outlineLevel="0" collapsed="false">
      <c r="B45" s="5"/>
      <c r="C45" s="9" t="s">
        <v>63</v>
      </c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7"/>
    </row>
    <row r="46" customFormat="false" ht="15" hidden="false" customHeight="false" outlineLevel="0" collapsed="false">
      <c r="B46" s="5"/>
      <c r="C46" s="9" t="s">
        <v>24</v>
      </c>
      <c r="D46" s="11" t="e">
        <f aca="false">D10-D28-D37</f>
        <v>#DIV/0!</v>
      </c>
      <c r="E46" s="12" t="s">
        <v>25</v>
      </c>
      <c r="F46" s="8"/>
      <c r="G46" s="8"/>
      <c r="H46" s="8"/>
      <c r="I46" s="8"/>
      <c r="J46" s="8"/>
      <c r="K46" s="8"/>
      <c r="L46" s="8"/>
      <c r="M46" s="8"/>
      <c r="N46" s="8"/>
      <c r="O46" s="8"/>
      <c r="P46" s="7"/>
    </row>
    <row r="47" customFormat="false" ht="15" hidden="false" customHeight="false" outlineLevel="0" collapsed="false">
      <c r="B47" s="5"/>
      <c r="C47" s="9" t="s">
        <v>28</v>
      </c>
      <c r="D47" s="11" t="e">
        <f aca="false">D11-D28</f>
        <v>#DIV/0!</v>
      </c>
      <c r="E47" s="12" t="s">
        <v>25</v>
      </c>
      <c r="F47" s="8"/>
      <c r="G47" s="8"/>
      <c r="H47" s="8"/>
      <c r="I47" s="8"/>
      <c r="J47" s="8"/>
      <c r="K47" s="8"/>
      <c r="L47" s="8"/>
      <c r="M47" s="8"/>
      <c r="N47" s="8"/>
      <c r="O47" s="8"/>
      <c r="P47" s="7"/>
    </row>
    <row r="48" customFormat="false" ht="15" hidden="false" customHeight="false" outlineLevel="0" collapsed="false">
      <c r="B48" s="5"/>
      <c r="C48" s="9" t="s">
        <v>30</v>
      </c>
      <c r="D48" s="11" t="e">
        <f aca="false">F48*D46/1000</f>
        <v>#DIV/0!</v>
      </c>
      <c r="E48" s="12" t="s">
        <v>31</v>
      </c>
      <c r="F48" s="13" t="e">
        <f aca="false">F12</f>
        <v>#DIV/0!</v>
      </c>
      <c r="G48" s="12" t="s">
        <v>32</v>
      </c>
      <c r="H48" s="8"/>
      <c r="I48" s="8"/>
      <c r="J48" s="8"/>
      <c r="K48" s="8"/>
      <c r="L48" s="8"/>
      <c r="M48" s="8"/>
      <c r="N48" s="8"/>
      <c r="O48" s="8"/>
      <c r="P48" s="7"/>
    </row>
    <row r="49" customFormat="false" ht="15" hidden="false" customHeight="false" outlineLevel="0" collapsed="false">
      <c r="B49" s="5"/>
      <c r="C49" s="9" t="s">
        <v>34</v>
      </c>
      <c r="D49" s="11" t="n">
        <f aca="false">D13</f>
        <v>0</v>
      </c>
      <c r="E49" s="12" t="s">
        <v>31</v>
      </c>
      <c r="F49" s="13" t="e">
        <f aca="false">D49/D46*1000</f>
        <v>#DIV/0!</v>
      </c>
      <c r="G49" s="12" t="s">
        <v>32</v>
      </c>
      <c r="H49" s="8"/>
      <c r="I49" s="8"/>
      <c r="J49" s="8"/>
      <c r="K49" s="8"/>
      <c r="L49" s="8"/>
      <c r="M49" s="8"/>
      <c r="N49" s="8"/>
      <c r="O49" s="8"/>
      <c r="P49" s="7"/>
    </row>
    <row r="50" customFormat="false" ht="15" hidden="false" customHeight="false" outlineLevel="0" collapsed="false">
      <c r="B50" s="5"/>
      <c r="C50" s="9" t="s">
        <v>35</v>
      </c>
      <c r="D50" s="11" t="n">
        <f aca="false">D14</f>
        <v>0</v>
      </c>
      <c r="E50" s="12" t="s">
        <v>31</v>
      </c>
      <c r="F50" s="13" t="e">
        <f aca="false">D50/D46*1000</f>
        <v>#DIV/0!</v>
      </c>
      <c r="G50" s="12" t="s">
        <v>32</v>
      </c>
      <c r="H50" s="8"/>
      <c r="I50" s="8"/>
      <c r="J50" s="8"/>
      <c r="K50" s="8"/>
      <c r="L50" s="8"/>
      <c r="M50" s="8"/>
      <c r="N50" s="8"/>
      <c r="O50" s="8"/>
      <c r="P50" s="7"/>
    </row>
    <row r="51" customFormat="false" ht="15" hidden="false" customHeight="false" outlineLevel="0" collapsed="false">
      <c r="B51" s="5"/>
      <c r="C51" s="9" t="s">
        <v>36</v>
      </c>
      <c r="D51" s="11" t="n">
        <f aca="false">D15</f>
        <v>0</v>
      </c>
      <c r="E51" s="12" t="s">
        <v>31</v>
      </c>
      <c r="F51" s="13" t="e">
        <f aca="false">D51/D47*1000</f>
        <v>#DIV/0!</v>
      </c>
      <c r="G51" s="12" t="s">
        <v>32</v>
      </c>
      <c r="H51" s="8"/>
      <c r="I51" s="8"/>
      <c r="J51" s="8"/>
      <c r="K51" s="8"/>
      <c r="L51" s="8"/>
      <c r="M51" s="8"/>
      <c r="N51" s="8"/>
      <c r="O51" s="8"/>
      <c r="P51" s="7"/>
    </row>
    <row r="52" customFormat="false" ht="15" hidden="false" customHeight="false" outlineLevel="0" collapsed="false">
      <c r="B52" s="5"/>
      <c r="C52" s="9" t="s">
        <v>37</v>
      </c>
      <c r="D52" s="11" t="e">
        <f aca="false">SUM(D48:D51)</f>
        <v>#DIV/0!</v>
      </c>
      <c r="E52" s="12" t="s">
        <v>31</v>
      </c>
      <c r="F52" s="13" t="e">
        <f aca="false">D52/D47*1000</f>
        <v>#DIV/0!</v>
      </c>
      <c r="G52" s="12" t="s">
        <v>32</v>
      </c>
      <c r="H52" s="8"/>
      <c r="I52" s="8"/>
      <c r="J52" s="8"/>
      <c r="K52" s="8"/>
      <c r="L52" s="8"/>
      <c r="M52" s="8"/>
      <c r="N52" s="8"/>
      <c r="O52" s="8"/>
      <c r="P52" s="7"/>
    </row>
    <row r="53" customFormat="false" ht="15" hidden="false" customHeight="false" outlineLevel="0" collapsed="false">
      <c r="B53" s="5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7"/>
    </row>
    <row r="54" customFormat="false" ht="15" hidden="false" customHeight="false" outlineLevel="0" collapsed="false">
      <c r="B54" s="5"/>
      <c r="C54" s="9" t="s">
        <v>64</v>
      </c>
      <c r="D54" s="27" t="e">
        <f aca="false">F52/F16-1</f>
        <v>#DIV/0!</v>
      </c>
      <c r="E54" s="12"/>
      <c r="F54" s="8"/>
      <c r="G54" s="8"/>
      <c r="H54" s="8"/>
      <c r="I54" s="8"/>
      <c r="J54" s="8"/>
      <c r="K54" s="8"/>
      <c r="L54" s="8"/>
      <c r="M54" s="8"/>
      <c r="N54" s="8"/>
      <c r="O54" s="8"/>
      <c r="P54" s="7"/>
    </row>
    <row r="55" customFormat="false" ht="15" hidden="false" customHeight="false" outlineLevel="0" collapsed="false">
      <c r="B55" s="5"/>
      <c r="C55" s="9" t="s">
        <v>65</v>
      </c>
      <c r="D55" s="22" t="e">
        <f aca="false">IF(D54&gt;0,"RENTABILUS","NERENTABILUS")</f>
        <v>#DIV/0!</v>
      </c>
      <c r="E55" s="22"/>
      <c r="F55" s="8"/>
      <c r="G55" s="8"/>
      <c r="H55" s="8"/>
      <c r="I55" s="8"/>
      <c r="J55" s="8"/>
      <c r="K55" s="8"/>
      <c r="L55" s="8"/>
      <c r="M55" s="8"/>
      <c r="N55" s="8"/>
      <c r="O55" s="8"/>
      <c r="P55" s="7"/>
    </row>
    <row r="56" customFormat="false" ht="15" hidden="false" customHeight="false" outlineLevel="0" collapsed="false">
      <c r="B56" s="5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7"/>
    </row>
    <row r="57" customFormat="false" ht="15" hidden="false" customHeight="false" outlineLevel="0" collapsed="false">
      <c r="B57" s="5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7"/>
    </row>
    <row r="58" customFormat="false" ht="15" hidden="false" customHeight="false" outlineLevel="0" collapsed="false">
      <c r="B58" s="5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7"/>
    </row>
    <row r="59" customFormat="false" ht="15" hidden="false" customHeight="false" outlineLevel="0" collapsed="false">
      <c r="B59" s="5"/>
      <c r="C59" s="9" t="s">
        <v>66</v>
      </c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7"/>
    </row>
    <row r="60" customFormat="false" ht="15" hidden="false" customHeight="false" outlineLevel="0" collapsed="false">
      <c r="B60" s="5"/>
      <c r="C60" s="8"/>
      <c r="D60" s="28" t="s">
        <v>6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7"/>
    </row>
    <row r="61" customFormat="false" ht="15" hidden="false" customHeight="false" outlineLevel="0" collapsed="false">
      <c r="B61" s="5"/>
      <c r="C61" s="9" t="s">
        <v>68</v>
      </c>
      <c r="D61" s="29"/>
      <c r="E61" s="29"/>
      <c r="F61" s="29"/>
      <c r="G61" s="29"/>
      <c r="H61" s="8"/>
      <c r="I61" s="8"/>
      <c r="J61" s="8"/>
      <c r="K61" s="8"/>
      <c r="L61" s="8"/>
      <c r="M61" s="8"/>
      <c r="N61" s="8"/>
      <c r="O61" s="8"/>
      <c r="P61" s="7"/>
    </row>
    <row r="62" customFormat="false" ht="15" hidden="false" customHeight="false" outlineLevel="0" collapsed="false">
      <c r="B62" s="5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7"/>
    </row>
    <row r="63" customFormat="false" ht="15.75" hidden="false" customHeight="false" outlineLevel="0" collapsed="false">
      <c r="B63" s="30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2"/>
    </row>
  </sheetData>
  <mergeCells count="50">
    <mergeCell ref="C3:O3"/>
    <mergeCell ref="D5:I5"/>
    <mergeCell ref="D20:I20"/>
    <mergeCell ref="D21:I21"/>
    <mergeCell ref="D22:I22"/>
    <mergeCell ref="D23:I23"/>
    <mergeCell ref="D25:E25"/>
    <mergeCell ref="F25:G25"/>
    <mergeCell ref="H25:I25"/>
    <mergeCell ref="D30:G30"/>
    <mergeCell ref="H30:K30"/>
    <mergeCell ref="L30:O30"/>
    <mergeCell ref="D31:G31"/>
    <mergeCell ref="H31:K31"/>
    <mergeCell ref="L31:O31"/>
    <mergeCell ref="D32:E32"/>
    <mergeCell ref="H32:I32"/>
    <mergeCell ref="L32:M32"/>
    <mergeCell ref="D33:E33"/>
    <mergeCell ref="H33:I33"/>
    <mergeCell ref="L33:M33"/>
    <mergeCell ref="D34:E34"/>
    <mergeCell ref="H34:I34"/>
    <mergeCell ref="L34:M34"/>
    <mergeCell ref="D35:E35"/>
    <mergeCell ref="H35:I35"/>
    <mergeCell ref="L35:M35"/>
    <mergeCell ref="D36:G36"/>
    <mergeCell ref="H36:K36"/>
    <mergeCell ref="L36:O36"/>
    <mergeCell ref="D37:E37"/>
    <mergeCell ref="H37:I37"/>
    <mergeCell ref="D38:G38"/>
    <mergeCell ref="H38:K38"/>
    <mergeCell ref="L38:O38"/>
    <mergeCell ref="D39:E39"/>
    <mergeCell ref="H39:I39"/>
    <mergeCell ref="L39:M39"/>
    <mergeCell ref="D40:E40"/>
    <mergeCell ref="H40:I40"/>
    <mergeCell ref="L40:M40"/>
    <mergeCell ref="D41:E41"/>
    <mergeCell ref="H41:I41"/>
    <mergeCell ref="L41:M41"/>
    <mergeCell ref="D42:E42"/>
    <mergeCell ref="D43:G43"/>
    <mergeCell ref="D55:E55"/>
    <mergeCell ref="D59:O59"/>
    <mergeCell ref="D60:O60"/>
    <mergeCell ref="D61:G61"/>
  </mergeCells>
  <conditionalFormatting sqref="D31:G41">
    <cfRule type="expression" priority="2" aboveAverage="0" equalAverage="0" bottom="0" percent="0" rank="0" text="" dxfId="0">
      <formula>IF($D$30=$S$10,TRUE(),FALSE())</formula>
    </cfRule>
  </conditionalFormatting>
  <conditionalFormatting sqref="H31:K41">
    <cfRule type="expression" priority="3" aboveAverage="0" equalAverage="0" bottom="0" percent="0" rank="0" text="" dxfId="1">
      <formula>IF($H$30=$S$10,TRUE(),FALSE())</formula>
    </cfRule>
  </conditionalFormatting>
  <conditionalFormatting sqref="L31:O41">
    <cfRule type="expression" priority="4" aboveAverage="0" equalAverage="0" bottom="0" percent="0" rank="0" text="" dxfId="2">
      <formula>IF($L$30=$S$10,TRUE(),FALSE())</formula>
    </cfRule>
  </conditionalFormatting>
  <dataValidations count="5">
    <dataValidation allowBlank="true" errorStyle="stop" operator="between" showDropDown="false" showErrorMessage="true" showInputMessage="false" sqref="D38 H38 L38" type="list">
      <formula1>$R$7:$R$8</formula1>
      <formula2>0</formula2>
    </dataValidation>
    <dataValidation allowBlank="true" errorStyle="stop" operator="between" showDropDown="false" showErrorMessage="true" showInputMessage="false" sqref="D31 H31 L31" type="list">
      <formula1>$R$4:$R$6</formula1>
      <formula2>0</formula2>
    </dataValidation>
    <dataValidation allowBlank="true" errorStyle="stop" operator="between" showDropDown="false" showErrorMessage="true" showInputMessage="false" sqref="D30" type="list">
      <formula1>$R$10:$S$10</formula1>
      <formula2>0</formula2>
    </dataValidation>
    <dataValidation allowBlank="true" errorStyle="stop" operator="between" showDropDown="false" showErrorMessage="true" showInputMessage="false" sqref="H30" type="list">
      <formula1>$R$11:$S$11</formula1>
      <formula2>0</formula2>
    </dataValidation>
    <dataValidation allowBlank="true" errorStyle="stop" operator="between" showDropDown="false" showErrorMessage="true" showInputMessage="false" sqref="L30" type="list">
      <formula1>$R$12:$S$1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20" min="20" style="0" width="10.71"/>
  </cols>
  <sheetData>
    <row r="2" customFormat="false" ht="15" hidden="false" customHeight="false" outlineLevel="0" collapsed="false">
      <c r="T2" s="33" t="s">
        <v>69</v>
      </c>
    </row>
    <row r="3" customFormat="false" ht="15" hidden="false" customHeight="false" outlineLevel="0" collapsed="false">
      <c r="T3" s="34"/>
    </row>
    <row r="4" customFormat="false" ht="15" hidden="false" customHeight="true" outlineLevel="0" collapsed="false">
      <c r="B4" s="0" t="s">
        <v>14</v>
      </c>
      <c r="G4" s="0" t="s">
        <v>17</v>
      </c>
      <c r="N4" s="0" t="s">
        <v>19</v>
      </c>
      <c r="T4" s="35" t="s">
        <v>70</v>
      </c>
      <c r="U4" s="35" t="s">
        <v>71</v>
      </c>
      <c r="V4" s="35" t="s">
        <v>72</v>
      </c>
      <c r="W4" s="35"/>
      <c r="X4" s="35"/>
      <c r="Y4" s="35" t="s">
        <v>73</v>
      </c>
      <c r="Z4" s="35"/>
      <c r="AA4" s="35"/>
      <c r="AB4" s="35"/>
      <c r="AC4" s="35"/>
      <c r="AD4" s="35"/>
      <c r="AE4" s="35"/>
      <c r="AF4" s="35"/>
      <c r="AG4" s="35"/>
      <c r="AH4" s="35"/>
      <c r="AI4" s="35"/>
    </row>
    <row r="5" customFormat="false" ht="15" hidden="false" customHeight="true" outlineLevel="0" collapsed="false">
      <c r="B5" s="0" t="s">
        <v>74</v>
      </c>
      <c r="C5" s="0" t="s">
        <v>75</v>
      </c>
      <c r="D5" s="0" t="s">
        <v>76</v>
      </c>
      <c r="H5" s="36" t="str">
        <f aca="false">AX37</f>
        <v>50-62,5</v>
      </c>
      <c r="I5" s="36" t="str">
        <f aca="false">AY37</f>
        <v>62,5-65</v>
      </c>
      <c r="J5" s="36" t="str">
        <f aca="false">AZ37</f>
        <v>65-75</v>
      </c>
      <c r="K5" s="36"/>
      <c r="L5" s="36"/>
      <c r="N5" s="0" t="str">
        <f aca="false">AN76</f>
        <v>52,5-65</v>
      </c>
      <c r="O5" s="0" t="str">
        <f aca="false">AO76</f>
        <v>65-75</v>
      </c>
      <c r="T5" s="35" t="s">
        <v>77</v>
      </c>
      <c r="U5" s="35" t="s">
        <v>78</v>
      </c>
      <c r="V5" s="35" t="s">
        <v>79</v>
      </c>
      <c r="W5" s="35"/>
      <c r="X5" s="35"/>
      <c r="Y5" s="35" t="s">
        <v>80</v>
      </c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0" t="s">
        <v>74</v>
      </c>
      <c r="AK5" s="0" t="s">
        <v>75</v>
      </c>
      <c r="AL5" s="0" t="s">
        <v>76</v>
      </c>
      <c r="AM5" s="0" t="s">
        <v>81</v>
      </c>
    </row>
    <row r="6" customFormat="false" ht="15" hidden="false" customHeight="false" outlineLevel="0" collapsed="false">
      <c r="A6" s="0" t="n">
        <f aca="false">T7</f>
        <v>25</v>
      </c>
      <c r="B6" s="0" t="n">
        <f aca="false">IF($X$64&lt;60,AJ7,0)*2</f>
        <v>-2.69999999999999</v>
      </c>
      <c r="C6" s="0" t="n">
        <f aca="false">IF(D6=0,IF($X$64-60&gt;=0,AK7,0),0)*2</f>
        <v>0</v>
      </c>
      <c r="D6" s="0" t="n">
        <f aca="false">IF($X$64-70&gt;=0,AL7,0)*2</f>
        <v>0</v>
      </c>
      <c r="E6" s="0" t="n">
        <f aca="false">MAX(B6:D6)</f>
        <v>0</v>
      </c>
      <c r="G6" s="0" t="n">
        <f aca="false">T39</f>
        <v>25</v>
      </c>
      <c r="H6" s="0" t="n">
        <f aca="false">IF($X$64&lt;62.5,AX39,0)</f>
        <v>-1.70000000000002</v>
      </c>
      <c r="I6" s="0" t="n">
        <f aca="false">IF(J6=0,IF($X$64-62.5&gt;=0,AY39,0),0)</f>
        <v>0</v>
      </c>
      <c r="J6" s="0" t="n">
        <f aca="false">IF($X$64-65&gt;=0,AZ39,0)</f>
        <v>0</v>
      </c>
      <c r="K6" s="0" t="n">
        <f aca="false">MAX(H6:J6)</f>
        <v>0</v>
      </c>
      <c r="M6" s="0" t="n">
        <f aca="false">T78</f>
        <v>25</v>
      </c>
      <c r="N6" s="0" t="n">
        <f aca="false">IF($X$64&lt;65,AN78,0)</f>
        <v>-0.63999999999999</v>
      </c>
      <c r="O6" s="0" t="n">
        <f aca="false">IF($X$64-65&gt;=0,AO78,0)</f>
        <v>0</v>
      </c>
      <c r="P6" s="0" t="n">
        <f aca="false">MAX(N6:O6)</f>
        <v>0</v>
      </c>
      <c r="T6" s="35" t="s">
        <v>50</v>
      </c>
      <c r="U6" s="35" t="s">
        <v>50</v>
      </c>
      <c r="V6" s="35" t="s">
        <v>82</v>
      </c>
      <c r="W6" s="35" t="s">
        <v>83</v>
      </c>
      <c r="X6" s="35" t="s">
        <v>84</v>
      </c>
      <c r="Y6" s="37" t="n">
        <v>350</v>
      </c>
      <c r="Z6" s="37" t="n">
        <v>300</v>
      </c>
      <c r="AA6" s="37" t="n">
        <v>250</v>
      </c>
      <c r="AB6" s="37" t="n">
        <v>200</v>
      </c>
      <c r="AC6" s="38" t="n">
        <v>150</v>
      </c>
      <c r="AD6" s="38" t="n">
        <v>130</v>
      </c>
      <c r="AE6" s="38" t="n">
        <v>100</v>
      </c>
      <c r="AF6" s="38" t="n">
        <v>80</v>
      </c>
      <c r="AG6" s="38" t="n">
        <v>70</v>
      </c>
      <c r="AH6" s="38" t="n">
        <v>60</v>
      </c>
      <c r="AI6" s="38" t="n">
        <v>50</v>
      </c>
      <c r="AJ6" s="39" t="n">
        <f aca="false">X64</f>
        <v>-5</v>
      </c>
      <c r="AK6" s="36" t="n">
        <f aca="false">X64</f>
        <v>-5</v>
      </c>
      <c r="AL6" s="36" t="n">
        <f aca="false">X64</f>
        <v>-5</v>
      </c>
      <c r="AM6" s="36" t="n">
        <f aca="false">X64</f>
        <v>-5</v>
      </c>
    </row>
    <row r="7" customFormat="false" ht="15" hidden="false" customHeight="false" outlineLevel="0" collapsed="false">
      <c r="A7" s="0" t="n">
        <f aca="false">T8</f>
        <v>32</v>
      </c>
      <c r="B7" s="0" t="n">
        <f aca="false">IF($X$64&lt;60,AJ8,0)*2</f>
        <v>-3.29999999999998</v>
      </c>
      <c r="C7" s="0" t="n">
        <f aca="false">IF(D7=0,IF($X$64-60&gt;=0,AK8,0),0)*2</f>
        <v>0</v>
      </c>
      <c r="D7" s="0" t="n">
        <f aca="false">IF($X$64-70&gt;=0,AL8,0)*2</f>
        <v>0</v>
      </c>
      <c r="E7" s="0" t="n">
        <f aca="false">MAX(B7:D7)</f>
        <v>0</v>
      </c>
      <c r="G7" s="0" t="n">
        <f aca="false">T40</f>
        <v>32</v>
      </c>
      <c r="H7" s="0" t="n">
        <f aca="false">IF($X$64&lt;62.5,AX40,0)</f>
        <v>-1.89999999999998</v>
      </c>
      <c r="I7" s="0" t="n">
        <f aca="false">IF(J7=0,IF($X$64-62.5&gt;=0,AY40,0),0)</f>
        <v>0</v>
      </c>
      <c r="J7" s="0" t="n">
        <f aca="false">IF($X$64-65&gt;=0,AZ40,0)</f>
        <v>0</v>
      </c>
      <c r="K7" s="0" t="n">
        <f aca="false">MAX(H7:J7)</f>
        <v>0</v>
      </c>
      <c r="M7" s="0" t="n">
        <f aca="false">T79</f>
        <v>32</v>
      </c>
      <c r="N7" s="0" t="n">
        <f aca="false">IF($X$64&lt;65,AN79,0)</f>
        <v>-5.92000000000002</v>
      </c>
      <c r="O7" s="0" t="n">
        <f aca="false">IF($X$64-65&gt;=0,AO79,0)</f>
        <v>0</v>
      </c>
      <c r="P7" s="0" t="n">
        <f aca="false">MAX(N7:O7)</f>
        <v>0</v>
      </c>
      <c r="T7" s="38" t="n">
        <v>25</v>
      </c>
      <c r="U7" s="38" t="n">
        <v>32</v>
      </c>
      <c r="V7" s="38" t="n">
        <v>80</v>
      </c>
      <c r="W7" s="38" t="n">
        <v>80</v>
      </c>
      <c r="X7" s="38" t="n">
        <v>50</v>
      </c>
      <c r="Y7" s="37" t="n">
        <v>48.4</v>
      </c>
      <c r="Z7" s="37" t="n">
        <v>41.3</v>
      </c>
      <c r="AA7" s="37" t="n">
        <v>34.3</v>
      </c>
      <c r="AB7" s="37" t="n">
        <v>27.3</v>
      </c>
      <c r="AC7" s="38" t="n">
        <v>20.3</v>
      </c>
      <c r="AD7" s="38" t="n">
        <v>17.5</v>
      </c>
      <c r="AE7" s="38" t="n">
        <v>13.3</v>
      </c>
      <c r="AF7" s="38" t="n">
        <v>13.3</v>
      </c>
      <c r="AG7" s="38" t="n">
        <v>11.5</v>
      </c>
      <c r="AH7" s="38" t="n">
        <v>9.7</v>
      </c>
      <c r="AI7" s="38" t="n">
        <v>8</v>
      </c>
      <c r="AJ7" s="40" t="n">
        <f aca="false">AH7-(AH7-AI7)*($AH$6-$AJ$6)/($AH$6-$AI$6)</f>
        <v>-1.35</v>
      </c>
      <c r="AK7" s="0" t="n">
        <f aca="false">AG7-(AG7-AH7)*($AG$6-$AK$6)/($AG$6-$AH$6)</f>
        <v>-2.00000000000001</v>
      </c>
      <c r="AL7" s="0" t="n">
        <f aca="false">AF7-(AF7-AG7)*($AF$6-$AL$6)/($AF$6-$AG$6)</f>
        <v>-2.00000000000001</v>
      </c>
      <c r="AM7" s="0" t="n">
        <f aca="false">AE7-(AE7-AF7)*($AE$6-$AM$6)/($AE$6-$AF$6)</f>
        <v>13.3</v>
      </c>
    </row>
    <row r="8" customFormat="false" ht="15" hidden="false" customHeight="false" outlineLevel="0" collapsed="false">
      <c r="A8" s="0" t="n">
        <f aca="false">T9</f>
        <v>40</v>
      </c>
      <c r="B8" s="0" t="n">
        <f aca="false">IF($X$64&lt;60,AJ9,0)*2</f>
        <v>-3.70000000000002</v>
      </c>
      <c r="C8" s="0" t="n">
        <f aca="false">IF(D8=0,IF($X$64-60&gt;=0,AK9,0),0)*2</f>
        <v>0</v>
      </c>
      <c r="D8" s="0" t="n">
        <f aca="false">IF($X$64-70&gt;=0,AL9,0)*2</f>
        <v>0</v>
      </c>
      <c r="E8" s="0" t="n">
        <f aca="false">MAX(B8:D8)</f>
        <v>0</v>
      </c>
      <c r="G8" s="0" t="n">
        <f aca="false">T41</f>
        <v>40</v>
      </c>
      <c r="H8" s="0" t="n">
        <f aca="false">IF($X$64&lt;62.5,AX41,0)</f>
        <v>-1.99999999999996</v>
      </c>
      <c r="I8" s="0" t="n">
        <f aca="false">IF(J8=0,IF($X$64-62.5&gt;=0,AY41,0),0)</f>
        <v>0</v>
      </c>
      <c r="J8" s="0" t="n">
        <f aca="false">IF($X$64-65&gt;=0,AZ41,0)</f>
        <v>0</v>
      </c>
      <c r="K8" s="0" t="n">
        <f aca="false">MAX(H8:J8)</f>
        <v>0</v>
      </c>
      <c r="M8" s="0" t="n">
        <f aca="false">T80</f>
        <v>40</v>
      </c>
      <c r="N8" s="0" t="n">
        <f aca="false">IF($X$64&lt;65,AN80,0)</f>
        <v>-7.18</v>
      </c>
      <c r="O8" s="0" t="n">
        <f aca="false">IF($X$64-65&gt;=0,AO80,0)</f>
        <v>0</v>
      </c>
      <c r="P8" s="0" t="n">
        <f aca="false">MAX(N8:O8)</f>
        <v>0</v>
      </c>
      <c r="T8" s="38" t="n">
        <v>32</v>
      </c>
      <c r="U8" s="38" t="n">
        <v>38</v>
      </c>
      <c r="V8" s="38" t="n">
        <v>90</v>
      </c>
      <c r="W8" s="38" t="n">
        <v>80</v>
      </c>
      <c r="X8" s="38" t="n">
        <v>50</v>
      </c>
      <c r="Y8" s="37" t="n">
        <v>49.6</v>
      </c>
      <c r="Z8" s="37" t="n">
        <v>42.4</v>
      </c>
      <c r="AA8" s="37" t="n">
        <v>35.2</v>
      </c>
      <c r="AB8" s="37" t="n">
        <v>28</v>
      </c>
      <c r="AC8" s="38" t="n">
        <v>22.1</v>
      </c>
      <c r="AD8" s="38" t="n">
        <v>19</v>
      </c>
      <c r="AE8" s="38" t="n">
        <v>14.5</v>
      </c>
      <c r="AF8" s="38" t="n">
        <v>14.6</v>
      </c>
      <c r="AG8" s="38" t="n">
        <v>12.7</v>
      </c>
      <c r="AH8" s="38" t="n">
        <v>10.7</v>
      </c>
      <c r="AI8" s="38" t="n">
        <v>8.8</v>
      </c>
      <c r="AJ8" s="40" t="n">
        <f aca="false">AH8-(AH8-AI8)*($AH$6-$AJ$6)/($AH$6-$AI$6)</f>
        <v>-1.64999999999999</v>
      </c>
      <c r="AK8" s="0" t="n">
        <f aca="false">AG8-(AG8-AH8)*($AG$6-$AK$6)/($AG$6-$AH$6)</f>
        <v>-2.3</v>
      </c>
      <c r="AL8" s="0" t="n">
        <f aca="false">AF8-(AF8-AG8)*($AF$6-$AL$6)/($AF$6-$AG$6)</f>
        <v>-1.55</v>
      </c>
      <c r="AM8" s="0" t="n">
        <f aca="false">AE8-(AE8-AF8)*($AE$6-$AM$6)/($AE$6-$AF$6)</f>
        <v>15.025</v>
      </c>
    </row>
    <row r="9" customFormat="false" ht="15" hidden="false" customHeight="false" outlineLevel="0" collapsed="false">
      <c r="A9" s="0" t="n">
        <f aca="false">T10</f>
        <v>50</v>
      </c>
      <c r="B9" s="0" t="n">
        <f aca="false">IF($X$64&lt;60,AJ10,0)*2</f>
        <v>-4.00000000000001</v>
      </c>
      <c r="C9" s="0" t="n">
        <f aca="false">IF(D9=0,IF($X$64-60&gt;=0,AK10,0),0)*2</f>
        <v>0</v>
      </c>
      <c r="D9" s="0" t="n">
        <f aca="false">IF($X$64-70&gt;=0,AL10,0)*2</f>
        <v>0</v>
      </c>
      <c r="E9" s="0" t="n">
        <f aca="false">MAX(B9:D9)</f>
        <v>0</v>
      </c>
      <c r="G9" s="0" t="n">
        <f aca="false">T42</f>
        <v>50</v>
      </c>
      <c r="H9" s="0" t="n">
        <f aca="false">IF($X$64&lt;62.5,AX42,0)</f>
        <v>-1.6</v>
      </c>
      <c r="I9" s="0" t="n">
        <f aca="false">IF(J9=0,IF($X$64-62.5&gt;=0,AY42,0),0)</f>
        <v>0</v>
      </c>
      <c r="J9" s="0" t="n">
        <f aca="false">IF($X$64-65&gt;=0,AZ42,0)</f>
        <v>0</v>
      </c>
      <c r="K9" s="0" t="n">
        <f aca="false">MAX(H9:J9)</f>
        <v>0</v>
      </c>
      <c r="M9" s="0" t="n">
        <f aca="false">T81</f>
        <v>50</v>
      </c>
      <c r="N9" s="0" t="n">
        <f aca="false">IF($X$64&lt;65,AN81,0)</f>
        <v>-8.15999999999999</v>
      </c>
      <c r="O9" s="0" t="n">
        <f aca="false">IF($X$64-65&gt;=0,AO81,0)</f>
        <v>0</v>
      </c>
      <c r="P9" s="0" t="n">
        <f aca="false">MAX(N9:O9)</f>
        <v>0</v>
      </c>
      <c r="T9" s="38" t="n">
        <v>40</v>
      </c>
      <c r="U9" s="38" t="n">
        <v>45</v>
      </c>
      <c r="V9" s="38" t="n">
        <v>90</v>
      </c>
      <c r="W9" s="38" t="n">
        <v>80</v>
      </c>
      <c r="X9" s="38" t="n">
        <v>50</v>
      </c>
      <c r="Y9" s="37" t="n">
        <v>53.8</v>
      </c>
      <c r="Z9" s="37" t="n">
        <v>46</v>
      </c>
      <c r="AA9" s="37" t="n">
        <v>38.2</v>
      </c>
      <c r="AB9" s="37" t="n">
        <v>30.4</v>
      </c>
      <c r="AC9" s="38" t="n">
        <v>24</v>
      </c>
      <c r="AD9" s="38" t="n">
        <v>20.7</v>
      </c>
      <c r="AE9" s="38" t="n">
        <v>15.7</v>
      </c>
      <c r="AF9" s="38" t="n">
        <v>16.1</v>
      </c>
      <c r="AG9" s="38" t="n">
        <v>13.9</v>
      </c>
      <c r="AH9" s="38" t="n">
        <v>11.8</v>
      </c>
      <c r="AI9" s="38" t="n">
        <v>9.7</v>
      </c>
      <c r="AJ9" s="40" t="n">
        <f aca="false">AH9-(AH9-AI9)*($AH$6-$AJ$6)/($AH$6-$AI$6)</f>
        <v>-1.85000000000001</v>
      </c>
      <c r="AK9" s="0" t="n">
        <f aca="false">AG9-(AG9-AH9)*($AG$6-$AK$6)/($AG$6-$AH$6)</f>
        <v>-1.85</v>
      </c>
      <c r="AL9" s="0" t="n">
        <f aca="false">AF9-(AF9-AG9)*($AF$6-$AL$6)/($AF$6-$AG$6)</f>
        <v>-2.60000000000001</v>
      </c>
      <c r="AM9" s="0" t="n">
        <f aca="false">AE9-(AE9-AF9)*($AE$6-$AM$6)/($AE$6-$AF$6)</f>
        <v>17.8</v>
      </c>
    </row>
    <row r="10" customFormat="false" ht="15" hidden="false" customHeight="false" outlineLevel="0" collapsed="false">
      <c r="A10" s="0" t="n">
        <f aca="false">T11</f>
        <v>70</v>
      </c>
      <c r="B10" s="0" t="n">
        <f aca="false">IF($X$64&lt;60,AJ11,0)*2</f>
        <v>-4.89999999999998</v>
      </c>
      <c r="C10" s="0" t="n">
        <f aca="false">IF(D10=0,IF($X$64-60&gt;=0,AK11,0),0)*2</f>
        <v>0</v>
      </c>
      <c r="D10" s="0" t="n">
        <f aca="false">IF($X$64-70&gt;=0,AL11,0)*2</f>
        <v>0</v>
      </c>
      <c r="E10" s="0" t="n">
        <f aca="false">MAX(B10:D10)</f>
        <v>0</v>
      </c>
      <c r="G10" s="0" t="n">
        <f aca="false">T43</f>
        <v>65</v>
      </c>
      <c r="H10" s="0" t="n">
        <f aca="false">IF($X$64&lt;62.5,AX43,0)</f>
        <v>-3.00000000000004</v>
      </c>
      <c r="I10" s="0" t="n">
        <f aca="false">IF(J10=0,IF($X$64-62.5&gt;=0,AY43,0),0)</f>
        <v>0</v>
      </c>
      <c r="J10" s="0" t="n">
        <f aca="false">IF($X$64-65&gt;=0,AZ43,0)</f>
        <v>0</v>
      </c>
      <c r="K10" s="0" t="n">
        <f aca="false">MAX(H10:J10)</f>
        <v>0</v>
      </c>
      <c r="M10" s="0" t="n">
        <f aca="false">T82</f>
        <v>65</v>
      </c>
      <c r="N10" s="0" t="n">
        <f aca="false">IF($X$64&lt;65,AN82,0)</f>
        <v>-14.72</v>
      </c>
      <c r="O10" s="0" t="n">
        <f aca="false">IF($X$64-65&gt;=0,AO82,0)</f>
        <v>0</v>
      </c>
      <c r="P10" s="0" t="n">
        <f aca="false">MAX(N10:O10)</f>
        <v>0</v>
      </c>
      <c r="T10" s="38" t="n">
        <v>50</v>
      </c>
      <c r="U10" s="38" t="n">
        <v>57</v>
      </c>
      <c r="V10" s="38" t="n">
        <v>100</v>
      </c>
      <c r="W10" s="38" t="n">
        <v>90</v>
      </c>
      <c r="X10" s="38" t="n">
        <v>50</v>
      </c>
      <c r="Y10" s="37" t="n">
        <v>57.5</v>
      </c>
      <c r="Z10" s="37" t="n">
        <v>49.2</v>
      </c>
      <c r="AA10" s="37" t="n">
        <v>40.8</v>
      </c>
      <c r="AB10" s="37" t="n">
        <v>32.5</v>
      </c>
      <c r="AC10" s="38" t="n">
        <v>25.5</v>
      </c>
      <c r="AD10" s="38" t="n">
        <v>22</v>
      </c>
      <c r="AE10" s="38" t="n">
        <v>16.7</v>
      </c>
      <c r="AF10" s="38" t="n">
        <v>18.6</v>
      </c>
      <c r="AG10" s="38" t="n">
        <v>16.1</v>
      </c>
      <c r="AH10" s="38" t="n">
        <v>13.6</v>
      </c>
      <c r="AI10" s="38" t="n">
        <v>11.2</v>
      </c>
      <c r="AJ10" s="40" t="n">
        <f aca="false">AH10-(AH10-AI10)*($AH$6-$AJ$6)/($AH$6-$AI$6)</f>
        <v>-2</v>
      </c>
      <c r="AK10" s="0" t="n">
        <f aca="false">AG10-(AG10-AH10)*($AG$6-$AK$6)/($AG$6-$AH$6)</f>
        <v>-2.65000000000001</v>
      </c>
      <c r="AL10" s="0" t="n">
        <f aca="false">AF10-(AF10-AG10)*($AF$6-$AL$6)/($AF$6-$AG$6)</f>
        <v>-2.65</v>
      </c>
      <c r="AM10" s="0" t="n">
        <f aca="false">AE10-(AE10-AF10)*($AE$6-$AM$6)/($AE$6-$AF$6)</f>
        <v>26.675</v>
      </c>
    </row>
    <row r="11" customFormat="false" ht="15" hidden="false" customHeight="false" outlineLevel="0" collapsed="false">
      <c r="A11" s="0" t="n">
        <f aca="false">T12</f>
        <v>80</v>
      </c>
      <c r="B11" s="0" t="n">
        <f aca="false">IF($X$64&lt;60,AJ12,0)*2</f>
        <v>-6.6</v>
      </c>
      <c r="C11" s="0" t="n">
        <f aca="false">IF(D11=0,IF($X$64-60&gt;=0,AK12,0),0)*2</f>
        <v>0</v>
      </c>
      <c r="D11" s="0" t="n">
        <f aca="false">IF($X$64-70&gt;=0,AL12,0)*2</f>
        <v>0</v>
      </c>
      <c r="E11" s="0" t="n">
        <f aca="false">MAX(B11:D11)</f>
        <v>0</v>
      </c>
      <c r="G11" s="0" t="n">
        <f aca="false">T44</f>
        <v>80</v>
      </c>
      <c r="H11" s="0" t="n">
        <f aca="false">IF($X$64&lt;62.5,AX44,0)</f>
        <v>-2.79999999999993</v>
      </c>
      <c r="I11" s="0" t="n">
        <f aca="false">IF(J11=0,IF($X$64-62.5&gt;=0,AY44,0),0)</f>
        <v>0</v>
      </c>
      <c r="J11" s="0" t="n">
        <f aca="false">IF($X$64-65&gt;=0,AZ44,0)</f>
        <v>0</v>
      </c>
      <c r="K11" s="0" t="n">
        <f aca="false">MAX(H11:J11)</f>
        <v>0</v>
      </c>
      <c r="M11" s="0" t="n">
        <f aca="false">T83</f>
        <v>70</v>
      </c>
      <c r="N11" s="0" t="n">
        <f aca="false">IF($X$64&lt;65,AN83,0)</f>
        <v>-15.14</v>
      </c>
      <c r="O11" s="0" t="n">
        <f aca="false">IF($X$64-65&gt;=0,AO83,0)</f>
        <v>0</v>
      </c>
      <c r="P11" s="0" t="n">
        <f aca="false">MAX(N11:O11)</f>
        <v>0</v>
      </c>
      <c r="T11" s="38" t="n">
        <v>70</v>
      </c>
      <c r="U11" s="38" t="n">
        <v>76</v>
      </c>
      <c r="V11" s="38" t="n">
        <v>120</v>
      </c>
      <c r="W11" s="38" t="n">
        <v>90</v>
      </c>
      <c r="X11" s="38" t="n">
        <v>50</v>
      </c>
      <c r="Y11" s="37" t="n">
        <v>60.8</v>
      </c>
      <c r="Z11" s="37" t="n">
        <v>52</v>
      </c>
      <c r="AA11" s="37" t="n">
        <v>43.2</v>
      </c>
      <c r="AB11" s="37" t="n">
        <v>34.4</v>
      </c>
      <c r="AC11" s="38" t="n">
        <v>30</v>
      </c>
      <c r="AD11" s="38" t="n">
        <v>25.8</v>
      </c>
      <c r="AE11" s="38" t="n">
        <v>19.6</v>
      </c>
      <c r="AF11" s="38" t="n">
        <v>22.4</v>
      </c>
      <c r="AG11" s="38" t="n">
        <v>19.4</v>
      </c>
      <c r="AH11" s="38" t="n">
        <v>16.4</v>
      </c>
      <c r="AI11" s="38" t="n">
        <v>13.5</v>
      </c>
      <c r="AJ11" s="40" t="n">
        <f aca="false">AH11-(AH11-AI11)*($AH$6-$AJ$6)/($AH$6-$AI$6)</f>
        <v>-2.44999999999999</v>
      </c>
      <c r="AK11" s="0" t="n">
        <f aca="false">AG11-(AG11-AH11)*($AG$6-$AK$6)/($AG$6-$AH$6)</f>
        <v>-3.1</v>
      </c>
      <c r="AL11" s="0" t="n">
        <f aca="false">AF11-(AF11-AG11)*($AF$6-$AL$6)/($AF$6-$AG$6)</f>
        <v>-3.1</v>
      </c>
      <c r="AM11" s="0" t="n">
        <f aca="false">AE11-(AE11-AF11)*($AE$6-$AM$6)/($AE$6-$AF$6)</f>
        <v>34.3</v>
      </c>
    </row>
    <row r="12" customFormat="false" ht="15" hidden="false" customHeight="false" outlineLevel="0" collapsed="false">
      <c r="A12" s="0" t="n">
        <f aca="false">T13</f>
        <v>100</v>
      </c>
      <c r="B12" s="0" t="n">
        <f aca="false">IF($X$64&lt;60,AJ13,0)*2</f>
        <v>-7.2</v>
      </c>
      <c r="C12" s="0" t="n">
        <f aca="false">IF(D12=0,IF($X$64-60&gt;=0,AK13,0),0)*2</f>
        <v>0</v>
      </c>
      <c r="D12" s="0" t="n">
        <f aca="false">IF($X$64-70&gt;=0,AL13,0)*2</f>
        <v>0</v>
      </c>
      <c r="E12" s="0" t="n">
        <f aca="false">MAX(B12:D12)</f>
        <v>0</v>
      </c>
      <c r="G12" s="0" t="n">
        <f aca="false">T45</f>
        <v>100</v>
      </c>
      <c r="H12" s="0" t="n">
        <f aca="false">IF($X$64&lt;62.5,AX45,0)</f>
        <v>-3.70000000000002</v>
      </c>
      <c r="I12" s="0" t="n">
        <f aca="false">IF(J12=0,IF($X$64-62.5&gt;=0,AY45,0),0)</f>
        <v>0</v>
      </c>
      <c r="J12" s="0" t="n">
        <f aca="false">IF($X$64-65&gt;=0,AZ45,0)</f>
        <v>0</v>
      </c>
      <c r="K12" s="0" t="n">
        <f aca="false">MAX(H12:J12)</f>
        <v>0</v>
      </c>
      <c r="M12" s="0" t="n">
        <f aca="false">T84</f>
        <v>80</v>
      </c>
      <c r="N12" s="0" t="n">
        <f aca="false">IF($X$64&lt;65,AN84,0)</f>
        <v>-17.08</v>
      </c>
      <c r="O12" s="0" t="n">
        <f aca="false">IF($X$64-65&gt;=0,AO84,0)</f>
        <v>0</v>
      </c>
      <c r="P12" s="0" t="n">
        <f aca="false">MAX(N12:O12)</f>
        <v>0</v>
      </c>
      <c r="T12" s="38" t="n">
        <v>80</v>
      </c>
      <c r="U12" s="38" t="n">
        <v>89</v>
      </c>
      <c r="V12" s="38" t="n">
        <v>130</v>
      </c>
      <c r="W12" s="38" t="n">
        <v>100</v>
      </c>
      <c r="X12" s="38" t="n">
        <v>60</v>
      </c>
      <c r="Y12" s="37" t="n">
        <v>63.4</v>
      </c>
      <c r="Z12" s="37" t="n">
        <v>54.2</v>
      </c>
      <c r="AA12" s="37" t="n">
        <v>45</v>
      </c>
      <c r="AB12" s="37" t="n">
        <v>35.8</v>
      </c>
      <c r="AC12" s="38" t="n">
        <v>30.9</v>
      </c>
      <c r="AD12" s="38" t="n">
        <v>26.6</v>
      </c>
      <c r="AE12" s="38" t="n">
        <v>20.2</v>
      </c>
      <c r="AF12" s="38" t="n">
        <v>22.1</v>
      </c>
      <c r="AG12" s="38" t="n">
        <v>19.1</v>
      </c>
      <c r="AH12" s="38" t="n">
        <v>16.2</v>
      </c>
      <c r="AI12" s="38" t="n">
        <v>13.2</v>
      </c>
      <c r="AJ12" s="40" t="n">
        <f aca="false">AH12-(AH12-AI12)*($AH$6-$AJ$6)/($AH$6-$AI$6)</f>
        <v>-3.3</v>
      </c>
      <c r="AK12" s="0" t="n">
        <f aca="false">AG12-(AG12-AH12)*($AG$6-$AK$6)/($AG$6-$AH$6)</f>
        <v>-2.65000000000002</v>
      </c>
      <c r="AL12" s="0" t="n">
        <f aca="false">AF12-(AF12-AG12)*($AF$6-$AL$6)/($AF$6-$AG$6)</f>
        <v>-3.4</v>
      </c>
      <c r="AM12" s="0" t="n">
        <f aca="false">AE12-(AE12-AF12)*($AE$6-$AM$6)/($AE$6-$AF$6)</f>
        <v>30.175</v>
      </c>
    </row>
    <row r="13" customFormat="false" ht="15" hidden="false" customHeight="false" outlineLevel="0" collapsed="false">
      <c r="A13" s="0" t="n">
        <f aca="false">T14</f>
        <v>125</v>
      </c>
      <c r="B13" s="0" t="n">
        <f aca="false">IF($X$64&lt;60,AJ14,0)*2</f>
        <v>-7.69999999999998</v>
      </c>
      <c r="C13" s="0" t="n">
        <f aca="false">IF(D13=0,IF($X$64-60&gt;=0,AK14,0),0)*2</f>
        <v>0</v>
      </c>
      <c r="D13" s="0" t="n">
        <f aca="false">IF($X$64-70&gt;=0,AL14,0)*2</f>
        <v>0</v>
      </c>
      <c r="E13" s="0" t="n">
        <f aca="false">MAX(B13:D13)</f>
        <v>0</v>
      </c>
      <c r="G13" s="0" t="n">
        <f aca="false">T46</f>
        <v>125</v>
      </c>
      <c r="H13" s="0" t="n">
        <f aca="false">IF($X$64&lt;62.5,AX46,0)</f>
        <v>-2.49999999999997</v>
      </c>
      <c r="I13" s="0" t="n">
        <f aca="false">IF(J13=0,IF($X$64-62.5&gt;=0,AY46,0),0)</f>
        <v>0</v>
      </c>
      <c r="J13" s="0" t="n">
        <f aca="false">IF($X$64-65&gt;=0,AZ46,0)</f>
        <v>0</v>
      </c>
      <c r="K13" s="0" t="n">
        <f aca="false">MAX(H13:J13)</f>
        <v>0</v>
      </c>
      <c r="M13" s="0" t="n">
        <f aca="false">T85</f>
        <v>100</v>
      </c>
      <c r="N13" s="0" t="n">
        <f aca="false">IF($X$64&lt;65,AN85,0)</f>
        <v>-20.84</v>
      </c>
      <c r="O13" s="0" t="n">
        <f aca="false">IF($X$64-65&gt;=0,AO85,0)</f>
        <v>0</v>
      </c>
      <c r="P13" s="0" t="n">
        <f aca="false">MAX(N13:O13)</f>
        <v>0</v>
      </c>
      <c r="T13" s="38" t="n">
        <v>100</v>
      </c>
      <c r="U13" s="38" t="n">
        <v>108</v>
      </c>
      <c r="V13" s="38" t="n">
        <v>140</v>
      </c>
      <c r="W13" s="38" t="n">
        <v>100</v>
      </c>
      <c r="X13" s="38" t="n">
        <v>60</v>
      </c>
      <c r="Y13" s="37" t="n">
        <v>67.7</v>
      </c>
      <c r="Z13" s="37" t="n">
        <v>57.9</v>
      </c>
      <c r="AA13" s="37" t="n">
        <v>48.1</v>
      </c>
      <c r="AB13" s="37" t="n">
        <v>38.3</v>
      </c>
      <c r="AC13" s="38" t="n">
        <v>34.7</v>
      </c>
      <c r="AD13" s="38" t="n">
        <v>29.9</v>
      </c>
      <c r="AE13" s="38" t="n">
        <v>22.8</v>
      </c>
      <c r="AF13" s="38" t="n">
        <v>25.2</v>
      </c>
      <c r="AG13" s="38" t="n">
        <v>21.8</v>
      </c>
      <c r="AH13" s="38" t="n">
        <v>18.5</v>
      </c>
      <c r="AI13" s="38" t="n">
        <v>15.1</v>
      </c>
      <c r="AJ13" s="40" t="n">
        <f aca="false">AH13-(AH13-AI13)*($AH$6-$AJ$6)/($AH$6-$AI$6)</f>
        <v>-3.6</v>
      </c>
      <c r="AK13" s="0" t="n">
        <f aca="false">AG13-(AG13-AH13)*($AG$6-$AK$6)/($AG$6-$AH$6)</f>
        <v>-2.95000000000001</v>
      </c>
      <c r="AL13" s="0" t="n">
        <f aca="false">AF13-(AF13-AG13)*($AF$6-$AL$6)/($AF$6-$AG$6)</f>
        <v>-3.69999999999999</v>
      </c>
      <c r="AM13" s="0" t="n">
        <f aca="false">AE13-(AE13-AF13)*($AE$6-$AM$6)/($AE$6-$AF$6)</f>
        <v>35.4</v>
      </c>
    </row>
    <row r="14" customFormat="false" ht="15" hidden="false" customHeight="false" outlineLevel="0" collapsed="false">
      <c r="A14" s="0" t="n">
        <f aca="false">T15</f>
        <v>150</v>
      </c>
      <c r="B14" s="0" t="n">
        <f aca="false">IF($X$64&lt;60,AJ15,0)*2</f>
        <v>-8.19999999999997</v>
      </c>
      <c r="C14" s="0" t="n">
        <f aca="false">IF(D14=0,IF($X$64-60&gt;=0,AK15,0),0)*2</f>
        <v>0</v>
      </c>
      <c r="D14" s="0" t="n">
        <f aca="false">IF($X$64-70&gt;=0,AL15,0)*2</f>
        <v>0</v>
      </c>
      <c r="E14" s="0" t="n">
        <f aca="false">MAX(B14:D14)</f>
        <v>0</v>
      </c>
      <c r="G14" s="0" t="n">
        <f aca="false">T47</f>
        <v>150</v>
      </c>
      <c r="H14" s="0" t="n">
        <f aca="false">IF($X$64&lt;62.5,AX47,0)</f>
        <v>-4.40000000000001</v>
      </c>
      <c r="I14" s="0" t="n">
        <f aca="false">IF(J14=0,IF($X$64-62.5&gt;=0,AY47,0),0)</f>
        <v>0</v>
      </c>
      <c r="J14" s="0" t="n">
        <f aca="false">IF($X$64-65&gt;=0,AZ47,0)</f>
        <v>0</v>
      </c>
      <c r="K14" s="0" t="n">
        <f aca="false">MAX(H14:J14)</f>
        <v>0</v>
      </c>
      <c r="M14" s="0" t="n">
        <f aca="false">T86</f>
        <v>125</v>
      </c>
      <c r="N14" s="0" t="n">
        <f aca="false">IF($X$64&lt;65,AN86,0)</f>
        <v>-24.76</v>
      </c>
      <c r="O14" s="0" t="n">
        <f aca="false">IF($X$64-65&gt;=0,AO86,0)</f>
        <v>0</v>
      </c>
      <c r="P14" s="0" t="n">
        <f aca="false">MAX(N14:O14)</f>
        <v>0</v>
      </c>
      <c r="T14" s="38" t="n">
        <v>125</v>
      </c>
      <c r="U14" s="38" t="n">
        <v>133</v>
      </c>
      <c r="V14" s="38" t="n">
        <v>150</v>
      </c>
      <c r="W14" s="38" t="n">
        <v>110</v>
      </c>
      <c r="X14" s="38" t="n">
        <v>60</v>
      </c>
      <c r="Y14" s="37" t="n">
        <v>73.3</v>
      </c>
      <c r="Z14" s="37" t="n">
        <v>62.7</v>
      </c>
      <c r="AA14" s="37" t="n">
        <v>52.1</v>
      </c>
      <c r="AB14" s="37" t="n">
        <v>41.5</v>
      </c>
      <c r="AC14" s="38" t="n">
        <v>37.3</v>
      </c>
      <c r="AD14" s="38" t="n">
        <v>32.1</v>
      </c>
      <c r="AE14" s="38" t="n">
        <v>24.4</v>
      </c>
      <c r="AF14" s="38" t="n">
        <v>29.3</v>
      </c>
      <c r="AG14" s="38" t="n">
        <v>25.4</v>
      </c>
      <c r="AH14" s="38" t="n">
        <v>21.5</v>
      </c>
      <c r="AI14" s="38" t="n">
        <v>17.6</v>
      </c>
      <c r="AJ14" s="40" t="n">
        <f aca="false">AH14-(AH14-AI14)*($AH$6-$AJ$6)/($AH$6-$AI$6)</f>
        <v>-3.84999999999999</v>
      </c>
      <c r="AK14" s="0" t="n">
        <f aca="false">AG14-(AG14-AH14)*($AG$6-$AK$6)/($AG$6-$AH$6)</f>
        <v>-3.84999999999999</v>
      </c>
      <c r="AL14" s="0" t="n">
        <f aca="false">AF14-(AF14-AG14)*($AF$6-$AL$6)/($AF$6-$AG$6)</f>
        <v>-3.85000000000002</v>
      </c>
      <c r="AM14" s="0" t="n">
        <f aca="false">AE14-(AE14-AF14)*($AE$6-$AM$6)/($AE$6-$AF$6)</f>
        <v>50.125</v>
      </c>
    </row>
    <row r="15" customFormat="false" ht="15" hidden="false" customHeight="false" outlineLevel="0" collapsed="false">
      <c r="A15" s="0" t="n">
        <f aca="false">T16</f>
        <v>200</v>
      </c>
      <c r="B15" s="0" t="n">
        <f aca="false">IF($X$64&lt;60,AJ16,0)*2</f>
        <v>-10.5</v>
      </c>
      <c r="C15" s="0" t="n">
        <f aca="false">IF(D15=0,IF($X$64-60&gt;=0,AK16,0),0)*2</f>
        <v>0</v>
      </c>
      <c r="D15" s="0" t="n">
        <f aca="false">IF($X$64-70&gt;=0,AL16,0)*2</f>
        <v>0</v>
      </c>
      <c r="E15" s="0" t="n">
        <f aca="false">MAX(B15:D15)</f>
        <v>0</v>
      </c>
      <c r="G15" s="0" t="n">
        <f aca="false">T48</f>
        <v>200</v>
      </c>
      <c r="H15" s="0" t="n">
        <f aca="false">IF($X$64&lt;62.5,AX48,0)</f>
        <v>-4.50000000000007</v>
      </c>
      <c r="I15" s="0" t="n">
        <f aca="false">IF(J15=0,IF($X$64-62.5&gt;=0,AY48,0),0)</f>
        <v>0</v>
      </c>
      <c r="J15" s="0" t="n">
        <f aca="false">IF($X$64-65&gt;=0,AZ48,0)</f>
        <v>0</v>
      </c>
      <c r="K15" s="0" t="n">
        <f aca="false">MAX(H15:J15)</f>
        <v>0</v>
      </c>
      <c r="M15" s="0" t="n">
        <f aca="false">T87</f>
        <v>150</v>
      </c>
      <c r="N15" s="0" t="n">
        <f aca="false">IF($X$64&lt;65,AN87,0)</f>
        <v>-20.74</v>
      </c>
      <c r="O15" s="0" t="n">
        <f aca="false">IF($X$64-65&gt;=0,AO87,0)</f>
        <v>0</v>
      </c>
      <c r="P15" s="0" t="n">
        <f aca="false">MAX(N15:O15)</f>
        <v>0</v>
      </c>
      <c r="T15" s="38" t="n">
        <v>150</v>
      </c>
      <c r="U15" s="38" t="n">
        <v>159</v>
      </c>
      <c r="V15" s="38" t="n">
        <v>150</v>
      </c>
      <c r="W15" s="38" t="n">
        <v>120</v>
      </c>
      <c r="X15" s="38" t="n">
        <v>60</v>
      </c>
      <c r="Y15" s="37" t="n">
        <v>81.6</v>
      </c>
      <c r="Z15" s="37" t="n">
        <v>69.8</v>
      </c>
      <c r="AA15" s="37" t="n">
        <v>58</v>
      </c>
      <c r="AB15" s="37" t="n">
        <v>46.1</v>
      </c>
      <c r="AC15" s="38" t="n">
        <v>39.5</v>
      </c>
      <c r="AD15" s="38" t="n">
        <v>34.1</v>
      </c>
      <c r="AE15" s="38" t="n">
        <v>25.9</v>
      </c>
      <c r="AF15" s="38" t="n">
        <v>33.5</v>
      </c>
      <c r="AG15" s="38" t="n">
        <v>29</v>
      </c>
      <c r="AH15" s="38" t="n">
        <v>24.5</v>
      </c>
      <c r="AI15" s="38" t="n">
        <v>20.1</v>
      </c>
      <c r="AJ15" s="40" t="n">
        <f aca="false">AH15-(AH15-AI15)*($AH$6-$AJ$6)/($AH$6-$AI$6)</f>
        <v>-4.09999999999999</v>
      </c>
      <c r="AK15" s="0" t="n">
        <f aca="false">AG15-(AG15-AH15)*($AG$6-$AK$6)/($AG$6-$AH$6)</f>
        <v>-4.75</v>
      </c>
      <c r="AL15" s="0" t="n">
        <f aca="false">AF15-(AF15-AG15)*($AF$6-$AL$6)/($AF$6-$AG$6)</f>
        <v>-4.75</v>
      </c>
      <c r="AM15" s="0" t="n">
        <f aca="false">AE15-(AE15-AF15)*($AE$6-$AM$6)/($AE$6-$AF$6)</f>
        <v>65.8</v>
      </c>
    </row>
    <row r="16" customFormat="false" ht="15" hidden="false" customHeight="false" outlineLevel="0" collapsed="false">
      <c r="A16" s="0" t="n">
        <f aca="false">T17</f>
        <v>250</v>
      </c>
      <c r="B16" s="0" t="n">
        <f aca="false">IF($X$64&lt;60,AJ17,0)*2</f>
        <v>-12.7</v>
      </c>
      <c r="C16" s="0" t="n">
        <f aca="false">IF(D16=0,IF($X$64-60&gt;=0,AK17,0),0)*2</f>
        <v>0</v>
      </c>
      <c r="D16" s="0" t="n">
        <f aca="false">IF($X$64-70&gt;=0,AL17,0)*2</f>
        <v>0</v>
      </c>
      <c r="E16" s="0" t="n">
        <f aca="false">MAX(B16:D16)</f>
        <v>0</v>
      </c>
      <c r="G16" s="0" t="n">
        <f aca="false">T49</f>
        <v>250</v>
      </c>
      <c r="H16" s="0" t="n">
        <f aca="false">IF($X$64&lt;62.5,AX49,0)</f>
        <v>-5.3</v>
      </c>
      <c r="I16" s="0" t="n">
        <f aca="false">IF(J16=0,IF($X$64-62.5&gt;=0,AY49,0),0)</f>
        <v>0</v>
      </c>
      <c r="J16" s="0" t="n">
        <f aca="false">IF($X$64-65&gt;=0,AZ49,0)</f>
        <v>0</v>
      </c>
      <c r="K16" s="0" t="n">
        <f aca="false">MAX(H16:J16)</f>
        <v>0</v>
      </c>
      <c r="M16" s="0" t="n">
        <f aca="false">T88</f>
        <v>200</v>
      </c>
      <c r="N16" s="0" t="n">
        <f aca="false">IF($X$64&lt;65,AN88,0)</f>
        <v>-27.94</v>
      </c>
      <c r="O16" s="0" t="n">
        <f aca="false">IF($X$64-65&gt;=0,AO88,0)</f>
        <v>0</v>
      </c>
      <c r="P16" s="0" t="n">
        <f aca="false">MAX(N16:O16)</f>
        <v>0</v>
      </c>
      <c r="T16" s="38" t="n">
        <v>200</v>
      </c>
      <c r="U16" s="38" t="n">
        <v>219</v>
      </c>
      <c r="V16" s="38" t="n">
        <v>170</v>
      </c>
      <c r="W16" s="38" t="n">
        <v>120</v>
      </c>
      <c r="X16" s="38" t="n">
        <v>70</v>
      </c>
      <c r="Y16" s="37" t="n">
        <v>92.3</v>
      </c>
      <c r="Z16" s="37" t="n">
        <v>78.9</v>
      </c>
      <c r="AA16" s="37" t="n">
        <v>65.6</v>
      </c>
      <c r="AB16" s="37" t="n">
        <v>52.2</v>
      </c>
      <c r="AC16" s="38" t="n">
        <v>49.1</v>
      </c>
      <c r="AD16" s="38" t="n">
        <v>42.4</v>
      </c>
      <c r="AE16" s="38" t="n">
        <v>32.2</v>
      </c>
      <c r="AF16" s="38" t="n">
        <v>38</v>
      </c>
      <c r="AG16" s="38" t="n">
        <v>33</v>
      </c>
      <c r="AH16" s="38" t="n">
        <v>27.9</v>
      </c>
      <c r="AI16" s="38" t="n">
        <v>22.8</v>
      </c>
      <c r="AJ16" s="40" t="n">
        <f aca="false">AH16-(AH16-AI16)*($AH$6-$AJ$6)/($AH$6-$AI$6)</f>
        <v>-5.24999999999999</v>
      </c>
      <c r="AK16" s="0" t="n">
        <f aca="false">AG16-(AG16-AH16)*($AG$6-$AK$6)/($AG$6-$AH$6)</f>
        <v>-5.25000000000001</v>
      </c>
      <c r="AL16" s="0" t="n">
        <f aca="false">AF16-(AF16-AG16)*($AF$6-$AL$6)/($AF$6-$AG$6)</f>
        <v>-4.5</v>
      </c>
      <c r="AM16" s="0" t="n">
        <f aca="false">AE16-(AE16-AF16)*($AE$6-$AM$6)/($AE$6-$AF$6)</f>
        <v>62.65</v>
      </c>
    </row>
    <row r="17" customFormat="false" ht="15" hidden="false" customHeight="false" outlineLevel="0" collapsed="false">
      <c r="A17" s="0" t="n">
        <f aca="false">T18</f>
        <v>300</v>
      </c>
      <c r="B17" s="0" t="n">
        <f aca="false">IF($X$64&lt;60,AJ18,0)*2</f>
        <v>-14.2</v>
      </c>
      <c r="C17" s="0" t="n">
        <f aca="false">IF(D17=0,IF($X$64-60&gt;=0,AK18,0),0)*2</f>
        <v>0</v>
      </c>
      <c r="D17" s="0" t="n">
        <f aca="false">IF($X$64-70&gt;=0,AL18,0)*2</f>
        <v>0</v>
      </c>
      <c r="E17" s="0" t="n">
        <f aca="false">MAX(B17:D17)</f>
        <v>0</v>
      </c>
      <c r="G17" s="0" t="n">
        <f aca="false">T50</f>
        <v>300</v>
      </c>
      <c r="H17" s="0" t="n">
        <f aca="false">IF($X$64&lt;62.5,AX50,0)</f>
        <v>-5.90000000000002</v>
      </c>
      <c r="I17" s="0" t="n">
        <f aca="false">IF(J17=0,IF($X$64-62.5&gt;=0,AY50,0),0)</f>
        <v>0</v>
      </c>
      <c r="J17" s="0" t="n">
        <f aca="false">IF($X$64-65&gt;=0,AZ50,0)</f>
        <v>0</v>
      </c>
      <c r="K17" s="0" t="n">
        <f aca="false">MAX(H17:J17)</f>
        <v>0</v>
      </c>
      <c r="M17" s="0" t="n">
        <f aca="false">T89</f>
        <v>250</v>
      </c>
      <c r="N17" s="0" t="n">
        <f aca="false">IF($X$64&lt;65,AN89,0)</f>
        <v>-32.74</v>
      </c>
      <c r="O17" s="0" t="n">
        <f aca="false">IF($X$64-65&gt;=0,AO89,0)</f>
        <v>0</v>
      </c>
      <c r="P17" s="0" t="n">
        <f aca="false">MAX(N17:O17)</f>
        <v>0</v>
      </c>
      <c r="T17" s="38" t="n">
        <v>250</v>
      </c>
      <c r="U17" s="38" t="n">
        <v>273</v>
      </c>
      <c r="V17" s="38" t="n">
        <v>180</v>
      </c>
      <c r="W17" s="38" t="n">
        <v>130</v>
      </c>
      <c r="X17" s="38" t="n">
        <v>70</v>
      </c>
      <c r="Y17" s="37" t="n">
        <v>102.8</v>
      </c>
      <c r="Z17" s="37" t="n">
        <v>87.9</v>
      </c>
      <c r="AA17" s="37" t="n">
        <v>73</v>
      </c>
      <c r="AB17" s="37" t="n">
        <v>58.1</v>
      </c>
      <c r="AC17" s="38" t="n">
        <v>54.3</v>
      </c>
      <c r="AD17" s="38" t="n">
        <v>46.8</v>
      </c>
      <c r="AE17" s="38" t="n">
        <v>35.6</v>
      </c>
      <c r="AF17" s="38" t="n">
        <v>45.4</v>
      </c>
      <c r="AG17" s="38" t="n">
        <v>39.3</v>
      </c>
      <c r="AH17" s="38" t="n">
        <v>33.3</v>
      </c>
      <c r="AI17" s="38" t="n">
        <v>27.2</v>
      </c>
      <c r="AJ17" s="40" t="n">
        <f aca="false">AH17-(AH17-AI17)*($AH$6-$AJ$6)/($AH$6-$AI$6)</f>
        <v>-6.34999999999999</v>
      </c>
      <c r="AK17" s="0" t="n">
        <f aca="false">AG17-(AG17-AH17)*($AG$6-$AK$6)/($AG$6-$AH$6)</f>
        <v>-5.7</v>
      </c>
      <c r="AL17" s="0" t="n">
        <f aca="false">AF17-(AF17-AG17)*($AF$6-$AL$6)/($AF$6-$AG$6)</f>
        <v>-6.45000000000001</v>
      </c>
      <c r="AM17" s="0" t="n">
        <f aca="false">AE17-(AE17-AF17)*($AE$6-$AM$6)/($AE$6-$AF$6)</f>
        <v>87.05</v>
      </c>
    </row>
    <row r="18" customFormat="false" ht="15" hidden="false" customHeight="false" outlineLevel="0" collapsed="false">
      <c r="A18" s="0" t="n">
        <f aca="false">T19</f>
        <v>350</v>
      </c>
      <c r="B18" s="0" t="n">
        <f aca="false">IF($X$64&lt;60,AJ19,0)*2</f>
        <v>-14.5</v>
      </c>
      <c r="C18" s="0" t="n">
        <f aca="false">IF(D18=0,IF($X$64-60&gt;=0,AK19,0),0)*2</f>
        <v>0</v>
      </c>
      <c r="D18" s="0" t="n">
        <f aca="false">IF($X$64-70&gt;=0,AL19,0)*2</f>
        <v>0</v>
      </c>
      <c r="E18" s="0" t="n">
        <f aca="false">MAX(B18:D18)</f>
        <v>0</v>
      </c>
      <c r="G18" s="0" t="n">
        <f aca="false">T51</f>
        <v>350</v>
      </c>
      <c r="H18" s="0" t="n">
        <f aca="false">IF($X$64&lt;62.5,AX51,0)</f>
        <v>-5.79999999999998</v>
      </c>
      <c r="I18" s="0" t="n">
        <f aca="false">IF(J18=0,IF($X$64-62.5&gt;=0,AY51,0),0)</f>
        <v>0</v>
      </c>
      <c r="J18" s="0" t="n">
        <f aca="false">IF($X$64-65&gt;=0,AZ51,0)</f>
        <v>0</v>
      </c>
      <c r="K18" s="0" t="n">
        <f aca="false">MAX(H18:J18)</f>
        <v>0</v>
      </c>
      <c r="M18" s="0" t="n">
        <f aca="false">T90</f>
        <v>300</v>
      </c>
      <c r="N18" s="0" t="n">
        <f aca="false">IF($X$64&lt;65,AN90,0)</f>
        <v>-39.16</v>
      </c>
      <c r="O18" s="0" t="n">
        <f aca="false">IF($X$64-65&gt;=0,AO90,0)</f>
        <v>0</v>
      </c>
      <c r="P18" s="0" t="n">
        <f aca="false">MAX(N18:O18)</f>
        <v>0</v>
      </c>
      <c r="T18" s="38" t="n">
        <v>300</v>
      </c>
      <c r="U18" s="38" t="n">
        <v>325</v>
      </c>
      <c r="V18" s="38" t="n">
        <v>180</v>
      </c>
      <c r="W18" s="38" t="n">
        <v>130</v>
      </c>
      <c r="X18" s="38" t="n">
        <v>70</v>
      </c>
      <c r="Y18" s="37" t="n">
        <v>115.9</v>
      </c>
      <c r="Z18" s="37" t="n">
        <v>99.1</v>
      </c>
      <c r="AA18" s="37" t="n">
        <v>82.3</v>
      </c>
      <c r="AB18" s="37" t="n">
        <v>65.5</v>
      </c>
      <c r="AC18" s="38" t="n">
        <v>61.8</v>
      </c>
      <c r="AD18" s="38" t="n">
        <v>53.3</v>
      </c>
      <c r="AE18" s="38" t="n">
        <v>40.5</v>
      </c>
      <c r="AF18" s="38" t="n">
        <v>52.4</v>
      </c>
      <c r="AG18" s="38" t="n">
        <v>45.4</v>
      </c>
      <c r="AH18" s="38" t="n">
        <v>38.4</v>
      </c>
      <c r="AI18" s="38" t="n">
        <v>31.4</v>
      </c>
      <c r="AJ18" s="40" t="n">
        <f aca="false">AH18-(AH18-AI18)*($AH$6-$AJ$6)/($AH$6-$AI$6)</f>
        <v>-7.1</v>
      </c>
      <c r="AK18" s="0" t="n">
        <f aca="false">AG18-(AG18-AH18)*($AG$6-$AK$6)/($AG$6-$AH$6)</f>
        <v>-7.1</v>
      </c>
      <c r="AL18" s="0" t="n">
        <f aca="false">AF18-(AF18-AG18)*($AF$6-$AL$6)/($AF$6-$AG$6)</f>
        <v>-7.1</v>
      </c>
      <c r="AM18" s="0" t="n">
        <f aca="false">AE18-(AE18-AF18)*($AE$6-$AM$6)/($AE$6-$AF$6)</f>
        <v>102.975</v>
      </c>
    </row>
    <row r="19" customFormat="false" ht="15" hidden="false" customHeight="false" outlineLevel="0" collapsed="false">
      <c r="A19" s="0" t="n">
        <f aca="false">T20</f>
        <v>400</v>
      </c>
      <c r="B19" s="0" t="n">
        <f aca="false">IF($X$64&lt;60,AJ20,0)*2</f>
        <v>-16.5</v>
      </c>
      <c r="C19" s="0" t="n">
        <f aca="false">IF(D19=0,IF($X$64-60&gt;=0,AK20,0),0)*2</f>
        <v>0</v>
      </c>
      <c r="D19" s="0" t="n">
        <f aca="false">IF($X$64-70&gt;=0,AL20,0)*2</f>
        <v>0</v>
      </c>
      <c r="E19" s="0" t="n">
        <f aca="false">MAX(B19:D19)</f>
        <v>0</v>
      </c>
      <c r="G19" s="0" t="n">
        <f aca="false">T52</f>
        <v>400</v>
      </c>
      <c r="H19" s="0" t="n">
        <f aca="false">IF($X$64&lt;62.5,AX52,0)</f>
        <v>-6.89999999999995</v>
      </c>
      <c r="I19" s="0" t="n">
        <f aca="false">IF(J19=0,IF($X$64-62.5&gt;=0,AY52,0),0)</f>
        <v>0</v>
      </c>
      <c r="J19" s="0" t="n">
        <f aca="false">IF($X$64-65&gt;=0,AZ52,0)</f>
        <v>0</v>
      </c>
      <c r="K19" s="0" t="n">
        <f aca="false">MAX(H19:J19)</f>
        <v>0</v>
      </c>
      <c r="M19" s="0" t="n">
        <f aca="false">T91</f>
        <v>350</v>
      </c>
      <c r="N19" s="0" t="n">
        <f aca="false">IF($X$64&lt;65,AN91,0)</f>
        <v>-34.4799999999999</v>
      </c>
      <c r="O19" s="0" t="n">
        <f aca="false">IF($X$64-65&gt;=0,AO91,0)</f>
        <v>0</v>
      </c>
      <c r="P19" s="0" t="n">
        <f aca="false">MAX(N19:O19)</f>
        <v>0</v>
      </c>
      <c r="T19" s="38" t="n">
        <v>350</v>
      </c>
      <c r="U19" s="38" t="n">
        <v>377</v>
      </c>
      <c r="V19" s="38" t="n">
        <v>190</v>
      </c>
      <c r="W19" s="38" t="n">
        <v>130</v>
      </c>
      <c r="X19" s="38" t="n">
        <v>80</v>
      </c>
      <c r="Y19" s="37" t="n">
        <v>123.9</v>
      </c>
      <c r="Z19" s="37" t="n">
        <v>105.9</v>
      </c>
      <c r="AA19" s="37" t="n">
        <v>88</v>
      </c>
      <c r="AB19" s="37" t="n">
        <v>70</v>
      </c>
      <c r="AC19" s="38" t="n">
        <v>69.2</v>
      </c>
      <c r="AD19" s="38" t="n">
        <v>59.6</v>
      </c>
      <c r="AE19" s="38" t="n">
        <v>45.3</v>
      </c>
      <c r="AF19" s="38" t="n">
        <v>53</v>
      </c>
      <c r="AG19" s="38" t="n">
        <v>45.9</v>
      </c>
      <c r="AH19" s="38" t="n">
        <v>38.9</v>
      </c>
      <c r="AI19" s="38" t="n">
        <v>31.8</v>
      </c>
      <c r="AJ19" s="40" t="n">
        <f aca="false">AH19-(AH19-AI19)*($AH$6-$AJ$6)/($AH$6-$AI$6)</f>
        <v>-7.24999999999999</v>
      </c>
      <c r="AK19" s="0" t="n">
        <f aca="false">AG19-(AG19-AH19)*($AG$6-$AK$6)/($AG$6-$AH$6)</f>
        <v>-6.6</v>
      </c>
      <c r="AL19" s="0" t="n">
        <f aca="false">AF19-(AF19-AG19)*($AF$6-$AL$6)/($AF$6-$AG$6)</f>
        <v>-7.35000000000001</v>
      </c>
      <c r="AM19" s="0" t="n">
        <f aca="false">AE19-(AE19-AF19)*($AE$6-$AM$6)/($AE$6-$AF$6)</f>
        <v>85.725</v>
      </c>
    </row>
    <row r="20" customFormat="false" ht="15" hidden="false" customHeight="false" outlineLevel="0" collapsed="false">
      <c r="A20" s="0" t="n">
        <f aca="false">T21</f>
        <v>450</v>
      </c>
      <c r="B20" s="0" t="n">
        <f aca="false">IF($X$64&lt;60,AJ21,0)*2</f>
        <v>-16.8</v>
      </c>
      <c r="C20" s="0" t="n">
        <f aca="false">IF(D20=0,IF($X$64-60&gt;=0,AK21,0),0)*2</f>
        <v>0</v>
      </c>
      <c r="D20" s="0" t="n">
        <f aca="false">IF($X$64-70&gt;=0,AL21,0)*2</f>
        <v>0</v>
      </c>
      <c r="E20" s="0" t="n">
        <f aca="false">MAX(B20:D20)</f>
        <v>0</v>
      </c>
      <c r="G20" s="0" t="n">
        <f aca="false">T53</f>
        <v>450</v>
      </c>
      <c r="H20" s="0" t="n">
        <f aca="false">IF($X$64&lt;62.5,AX53,0)</f>
        <v>-8.60000000000005</v>
      </c>
      <c r="I20" s="0" t="n">
        <f aca="false">IF(J20=0,IF($X$64-62.5&gt;=0,AY53,0),0)</f>
        <v>0</v>
      </c>
      <c r="J20" s="0" t="n">
        <f aca="false">IF($X$64-65&gt;=0,AZ53,0)</f>
        <v>0</v>
      </c>
      <c r="K20" s="0" t="n">
        <f aca="false">MAX(H20:J20)</f>
        <v>0</v>
      </c>
      <c r="M20" s="0" t="n">
        <f aca="false">T92</f>
        <v>400</v>
      </c>
      <c r="N20" s="0" t="n">
        <f aca="false">IF($X$64&lt;65,AN92,0)</f>
        <v>-38.12</v>
      </c>
      <c r="O20" s="0" t="n">
        <f aca="false">IF($X$64-65&gt;=0,AO92,0)</f>
        <v>0</v>
      </c>
      <c r="P20" s="0" t="n">
        <f aca="false">MAX(N20:O20)</f>
        <v>0</v>
      </c>
      <c r="T20" s="38" t="n">
        <v>400</v>
      </c>
      <c r="U20" s="38" t="n">
        <v>426</v>
      </c>
      <c r="V20" s="38" t="n">
        <v>190</v>
      </c>
      <c r="W20" s="38" t="n">
        <v>130</v>
      </c>
      <c r="X20" s="38" t="n">
        <v>80</v>
      </c>
      <c r="Y20" s="37" t="n">
        <v>135.4</v>
      </c>
      <c r="Z20" s="37" t="n">
        <v>115.8</v>
      </c>
      <c r="AA20" s="37" t="n">
        <v>96.1</v>
      </c>
      <c r="AB20" s="37" t="n">
        <v>76.5</v>
      </c>
      <c r="AC20" s="38" t="n">
        <v>76.1</v>
      </c>
      <c r="AD20" s="38" t="n">
        <v>65.6</v>
      </c>
      <c r="AE20" s="38" t="n">
        <v>49.9</v>
      </c>
      <c r="AF20" s="38" t="n">
        <v>58.7</v>
      </c>
      <c r="AG20" s="38" t="n">
        <v>50.9</v>
      </c>
      <c r="AH20" s="38" t="n">
        <v>43.1</v>
      </c>
      <c r="AI20" s="38" t="n">
        <v>35.2</v>
      </c>
      <c r="AJ20" s="40" t="n">
        <f aca="false">AH20-(AH20-AI20)*($AH$6-$AJ$6)/($AH$6-$AI$6)</f>
        <v>-8.24999999999999</v>
      </c>
      <c r="AK20" s="0" t="n">
        <f aca="false">AG20-(AG20-AH20)*($AG$6-$AK$6)/($AG$6-$AH$6)</f>
        <v>-7.59999999999998</v>
      </c>
      <c r="AL20" s="0" t="n">
        <f aca="false">AF20-(AF20-AG20)*($AF$6-$AL$6)/($AF$6-$AG$6)</f>
        <v>-7.60000000000004</v>
      </c>
      <c r="AM20" s="0" t="n">
        <f aca="false">AE20-(AE20-AF20)*($AE$6-$AM$6)/($AE$6-$AF$6)</f>
        <v>96.1</v>
      </c>
    </row>
    <row r="21" customFormat="false" ht="15" hidden="false" customHeight="false" outlineLevel="0" collapsed="false">
      <c r="A21" s="0" t="n">
        <f aca="false">T22</f>
        <v>500</v>
      </c>
      <c r="B21" s="0" t="n">
        <f aca="false">IF($X$64&lt;60,AJ22,0)*2</f>
        <v>-19.7</v>
      </c>
      <c r="C21" s="0" t="n">
        <f aca="false">IF(D21=0,IF($X$64-60&gt;=0,AK22,0),0)*2</f>
        <v>0</v>
      </c>
      <c r="D21" s="0" t="n">
        <f aca="false">IF($X$64-70&gt;=0,AL22,0)*2</f>
        <v>0</v>
      </c>
      <c r="E21" s="0" t="n">
        <f aca="false">MAX(B21:D21)</f>
        <v>0</v>
      </c>
      <c r="G21" s="0" t="n">
        <f aca="false">T54</f>
        <v>500</v>
      </c>
      <c r="H21" s="0" t="n">
        <f aca="false">IF($X$64&lt;62.5,AX54,0)</f>
        <v>-8.10000000000005</v>
      </c>
      <c r="I21" s="0" t="n">
        <f aca="false">IF(J21=0,IF($X$64-62.5&gt;=0,AY54,0),0)</f>
        <v>0</v>
      </c>
      <c r="J21" s="0" t="n">
        <f aca="false">IF($X$64-65&gt;=0,AZ54,0)</f>
        <v>0</v>
      </c>
      <c r="K21" s="0" t="n">
        <f aca="false">MAX(H21:J21)</f>
        <v>0</v>
      </c>
      <c r="M21" s="0" t="n">
        <f aca="false">T93</f>
        <v>450</v>
      </c>
      <c r="N21" s="0" t="n">
        <f aca="false">IF($X$64&lt;65,AN93,0)</f>
        <v>-41.66</v>
      </c>
      <c r="O21" s="0" t="n">
        <f aca="false">IF($X$64-65&gt;=0,AO93,0)</f>
        <v>0</v>
      </c>
      <c r="P21" s="0" t="n">
        <f aca="false">MAX(N21:O21)</f>
        <v>0</v>
      </c>
      <c r="T21" s="38" t="n">
        <v>450</v>
      </c>
      <c r="U21" s="38" t="n">
        <v>478</v>
      </c>
      <c r="V21" s="38" t="n">
        <v>190</v>
      </c>
      <c r="W21" s="38" t="n">
        <v>140</v>
      </c>
      <c r="X21" s="38" t="n">
        <v>80</v>
      </c>
      <c r="Y21" s="37" t="n">
        <v>147.5</v>
      </c>
      <c r="Z21" s="37" t="n">
        <v>126.1</v>
      </c>
      <c r="AA21" s="37" t="n">
        <v>104.7</v>
      </c>
      <c r="AB21" s="37" t="n">
        <v>83.4</v>
      </c>
      <c r="AC21" s="38" t="n">
        <v>78.6</v>
      </c>
      <c r="AD21" s="38" t="n">
        <v>67.8</v>
      </c>
      <c r="AE21" s="38" t="n">
        <v>51.5</v>
      </c>
      <c r="AF21" s="38" t="n">
        <v>64.8</v>
      </c>
      <c r="AG21" s="38" t="n">
        <v>56.2</v>
      </c>
      <c r="AH21" s="38" t="n">
        <v>47.5</v>
      </c>
      <c r="AI21" s="38" t="n">
        <v>38.9</v>
      </c>
      <c r="AJ21" s="40" t="n">
        <f aca="false">AH21-(AH21-AI21)*($AH$6-$AJ$6)/($AH$6-$AI$6)</f>
        <v>-8.40000000000001</v>
      </c>
      <c r="AK21" s="0" t="n">
        <f aca="false">AG21-(AG21-AH21)*($AG$6-$AK$6)/($AG$6-$AH$6)</f>
        <v>-9.05000000000003</v>
      </c>
      <c r="AL21" s="0" t="n">
        <f aca="false">AF21-(AF21-AG21)*($AF$6-$AL$6)/($AF$6-$AG$6)</f>
        <v>-8.29999999999996</v>
      </c>
      <c r="AM21" s="0" t="n">
        <f aca="false">AE21-(AE21-AF21)*($AE$6-$AM$6)/($AE$6-$AF$6)</f>
        <v>121.325</v>
      </c>
    </row>
    <row r="22" customFormat="false" ht="15" hidden="false" customHeight="false" outlineLevel="0" collapsed="false">
      <c r="A22" s="0" t="n">
        <f aca="false">T23</f>
        <v>600</v>
      </c>
      <c r="B22" s="0" t="n">
        <f aca="false">IF($X$64&lt;60,AJ23,0)*2</f>
        <v>-19.9</v>
      </c>
      <c r="C22" s="0" t="n">
        <f aca="false">IF(D22=0,IF($X$64-60&gt;=0,AK23,0),0)*2</f>
        <v>0</v>
      </c>
      <c r="D22" s="0" t="n">
        <f aca="false">IF($X$64-70&gt;=0,AL23,0)*2</f>
        <v>0</v>
      </c>
      <c r="E22" s="0" t="n">
        <f aca="false">MAX(B22:D22)</f>
        <v>0</v>
      </c>
      <c r="G22" s="0" t="n">
        <f aca="false">T55</f>
        <v>550</v>
      </c>
      <c r="H22" s="0" t="n">
        <f aca="false">IF($X$64&lt;62.5,AX55,0)</f>
        <v>-6.8000000000001</v>
      </c>
      <c r="I22" s="0" t="n">
        <f aca="false">IF(J22=0,IF($X$64-62.5&gt;=0,AY55,0),0)</f>
        <v>0</v>
      </c>
      <c r="J22" s="0" t="n">
        <f aca="false">IF($X$64-65&gt;=0,AZ55,0)</f>
        <v>0</v>
      </c>
      <c r="K22" s="0" t="n">
        <f aca="false">MAX(H22:J22)</f>
        <v>0</v>
      </c>
      <c r="M22" s="0" t="n">
        <f aca="false">T94</f>
        <v>500</v>
      </c>
      <c r="N22" s="0" t="n">
        <f aca="false">IF($X$64&lt;65,AN94,0)</f>
        <v>-48.52</v>
      </c>
      <c r="O22" s="0" t="n">
        <f aca="false">IF($X$64-65&gt;=0,AO94,0)</f>
        <v>0</v>
      </c>
      <c r="P22" s="0" t="n">
        <f aca="false">MAX(N22:O22)</f>
        <v>0</v>
      </c>
      <c r="T22" s="38" t="n">
        <v>500</v>
      </c>
      <c r="U22" s="38" t="n">
        <v>529</v>
      </c>
      <c r="V22" s="38" t="n">
        <v>200</v>
      </c>
      <c r="W22" s="38" t="n">
        <v>140</v>
      </c>
      <c r="X22" s="38" t="n">
        <v>80</v>
      </c>
      <c r="Y22" s="37" t="n">
        <v>153.1</v>
      </c>
      <c r="Z22" s="37" t="n">
        <v>130.9</v>
      </c>
      <c r="AA22" s="37" t="n">
        <v>108.7</v>
      </c>
      <c r="AB22" s="37" t="n">
        <v>86.5</v>
      </c>
      <c r="AC22" s="38" t="n">
        <v>85.2</v>
      </c>
      <c r="AD22" s="38" t="n">
        <v>73.5</v>
      </c>
      <c r="AE22" s="38" t="n">
        <v>55.8</v>
      </c>
      <c r="AF22" s="38" t="n">
        <v>70.7</v>
      </c>
      <c r="AG22" s="38" t="n">
        <v>61.3</v>
      </c>
      <c r="AH22" s="38" t="n">
        <v>51.9</v>
      </c>
      <c r="AI22" s="38" t="n">
        <v>42.4</v>
      </c>
      <c r="AJ22" s="40" t="n">
        <f aca="false">AH22-(AH22-AI22)*($AH$6-$AJ$6)/($AH$6-$AI$6)</f>
        <v>-9.85</v>
      </c>
      <c r="AK22" s="0" t="n">
        <f aca="false">AG22-(AG22-AH22)*($AG$6-$AK$6)/($AG$6-$AH$6)</f>
        <v>-9.19999999999999</v>
      </c>
      <c r="AL22" s="0" t="n">
        <f aca="false">AF22-(AF22-AG22)*($AF$6-$AL$6)/($AF$6-$AG$6)</f>
        <v>-9.20000000000005</v>
      </c>
      <c r="AM22" s="0" t="n">
        <f aca="false">AE22-(AE22-AF22)*($AE$6-$AM$6)/($AE$6-$AF$6)</f>
        <v>134.025</v>
      </c>
    </row>
    <row r="23" customFormat="false" ht="15" hidden="false" customHeight="false" outlineLevel="0" collapsed="false">
      <c r="A23" s="0" t="n">
        <f aca="false">T24</f>
        <v>700</v>
      </c>
      <c r="B23" s="0" t="n">
        <f aca="false">IF($X$64&lt;60,AJ24,0)*2</f>
        <v>-19.9</v>
      </c>
      <c r="C23" s="0" t="n">
        <f aca="false">IF(D23=0,IF($X$64-60&gt;=0,AK24,0),0)*2</f>
        <v>0</v>
      </c>
      <c r="D23" s="0" t="n">
        <f aca="false">IF($X$64-70&gt;=0,AL24,0)*2</f>
        <v>0</v>
      </c>
      <c r="E23" s="0" t="n">
        <f aca="false">MAX(B23:D23)</f>
        <v>0</v>
      </c>
      <c r="G23" s="0" t="n">
        <f aca="false">T56</f>
        <v>600</v>
      </c>
      <c r="H23" s="0" t="n">
        <f aca="false">IF($X$64&lt;62.5,AX56,0)</f>
        <v>-7.10000000000002</v>
      </c>
      <c r="I23" s="0" t="n">
        <f aca="false">IF(J23=0,IF($X$64-62.5&gt;=0,AY56,0),0)</f>
        <v>0</v>
      </c>
      <c r="J23" s="0" t="n">
        <f aca="false">IF($X$64-65&gt;=0,AZ56,0)</f>
        <v>0</v>
      </c>
      <c r="K23" s="0" t="n">
        <f aca="false">MAX(H23:J23)</f>
        <v>0</v>
      </c>
      <c r="M23" s="0" t="n">
        <f aca="false">T95</f>
        <v>600</v>
      </c>
      <c r="N23" s="0" t="n">
        <f aca="false">IF($X$64&lt;65,AN95,0)</f>
        <v>-55.04</v>
      </c>
      <c r="O23" s="0" t="n">
        <f aca="false">IF($X$64-65&gt;=0,AO95,0)</f>
        <v>0</v>
      </c>
      <c r="P23" s="0" t="n">
        <f aca="false">MAX(N23:O23)</f>
        <v>0</v>
      </c>
      <c r="T23" s="38" t="n">
        <v>600</v>
      </c>
      <c r="U23" s="38" t="n">
        <v>630</v>
      </c>
      <c r="V23" s="38" t="n">
        <v>200</v>
      </c>
      <c r="W23" s="38" t="n">
        <v>140</v>
      </c>
      <c r="X23" s="38" t="n">
        <v>90</v>
      </c>
      <c r="Y23" s="37" t="n">
        <v>175.1</v>
      </c>
      <c r="Z23" s="37" t="n">
        <v>149.8</v>
      </c>
      <c r="AA23" s="37" t="n">
        <v>124.4</v>
      </c>
      <c r="AB23" s="37" t="n">
        <v>99</v>
      </c>
      <c r="AC23" s="38" t="n">
        <v>98.3</v>
      </c>
      <c r="AD23" s="38" t="n">
        <v>84.7</v>
      </c>
      <c r="AE23" s="38" t="n">
        <v>64.4</v>
      </c>
      <c r="AF23" s="38" t="n">
        <v>74.2</v>
      </c>
      <c r="AG23" s="38" t="n">
        <v>64.3</v>
      </c>
      <c r="AH23" s="38" t="n">
        <v>54.4</v>
      </c>
      <c r="AI23" s="38" t="n">
        <v>44.5</v>
      </c>
      <c r="AJ23" s="40" t="n">
        <f aca="false">AH23-(AH23-AI23)*($AH$6-$AJ$6)/($AH$6-$AI$6)</f>
        <v>-9.95</v>
      </c>
      <c r="AK23" s="0" t="n">
        <f aca="false">AG23-(AG23-AH23)*($AG$6-$AK$6)/($AG$6-$AH$6)</f>
        <v>-9.94999999999999</v>
      </c>
      <c r="AL23" s="0" t="n">
        <f aca="false">AF23-(AF23-AG23)*($AF$6-$AL$6)/($AF$6-$AG$6)</f>
        <v>-9.95000000000005</v>
      </c>
      <c r="AM23" s="0" t="n">
        <f aca="false">AE23-(AE23-AF23)*($AE$6-$AM$6)/($AE$6-$AF$6)</f>
        <v>115.85</v>
      </c>
    </row>
    <row r="24" customFormat="false" ht="15" hidden="false" customHeight="false" outlineLevel="0" collapsed="false">
      <c r="A24" s="0" t="n">
        <f aca="false">T25</f>
        <v>800</v>
      </c>
      <c r="B24" s="0" t="n">
        <f aca="false">IF($X$64&lt;60,AJ25,0)*2</f>
        <v>-23.4</v>
      </c>
      <c r="C24" s="0" t="n">
        <f aca="false">IF(D24=0,IF($X$64-60&gt;=0,AK25,0),0)*2</f>
        <v>0</v>
      </c>
      <c r="D24" s="0" t="n">
        <f aca="false">IF($X$64-70&gt;=0,AL25,0)*2</f>
        <v>0</v>
      </c>
      <c r="E24" s="0" t="n">
        <f aca="false">MAX(B24:D24)</f>
        <v>0</v>
      </c>
      <c r="T24" s="38" t="n">
        <v>700</v>
      </c>
      <c r="U24" s="38" t="n">
        <v>720</v>
      </c>
      <c r="V24" s="38" t="n">
        <v>210</v>
      </c>
      <c r="W24" s="38" t="n">
        <v>140</v>
      </c>
      <c r="X24" s="38" t="n">
        <v>100</v>
      </c>
      <c r="Y24" s="37" t="n">
        <v>187.1</v>
      </c>
      <c r="Z24" s="37" t="n">
        <v>160</v>
      </c>
      <c r="AA24" s="37" t="n">
        <v>132.9</v>
      </c>
      <c r="AB24" s="37" t="n">
        <v>105.8</v>
      </c>
      <c r="AC24" s="38" t="n">
        <v>109.8</v>
      </c>
      <c r="AD24" s="38" t="n">
        <v>94.7</v>
      </c>
      <c r="AE24" s="38" t="n">
        <v>72</v>
      </c>
      <c r="AF24" s="38" t="n">
        <v>76</v>
      </c>
      <c r="AG24" s="38" t="n">
        <v>65.8</v>
      </c>
      <c r="AH24" s="38" t="n">
        <v>55.7</v>
      </c>
      <c r="AI24" s="38" t="n">
        <v>45.6</v>
      </c>
      <c r="AJ24" s="40" t="n">
        <f aca="false">AH24-(AH24-AI24)*($AH$6-$AJ$6)/($AH$6-$AI$6)</f>
        <v>-9.95</v>
      </c>
      <c r="AK24" s="0" t="n">
        <f aca="false">AG24-(AG24-AH24)*($AG$6-$AK$6)/($AG$6-$AH$6)</f>
        <v>-9.94999999999996</v>
      </c>
      <c r="AL24" s="0" t="n">
        <f aca="false">AF24-(AF24-AG24)*($AF$6-$AL$6)/($AF$6-$AG$6)</f>
        <v>-10.7</v>
      </c>
      <c r="AM24" s="0" t="n">
        <f aca="false">AE24-(AE24-AF24)*($AE$6-$AM$6)/($AE$6-$AF$6)</f>
        <v>93</v>
      </c>
    </row>
    <row r="25" customFormat="false" ht="15" hidden="false" customHeight="false" outlineLevel="0" collapsed="false">
      <c r="A25" s="0" t="n">
        <f aca="false">T26</f>
        <v>900</v>
      </c>
      <c r="B25" s="0" t="n">
        <f aca="false">IF($X$64&lt;60,AJ26,0)*2</f>
        <v>-22.7</v>
      </c>
      <c r="C25" s="0" t="n">
        <f aca="false">IF(D25=0,IF($X$64-60&gt;=0,AK26,0),0)*2</f>
        <v>0</v>
      </c>
      <c r="D25" s="0" t="n">
        <f aca="false">IF($X$64-70&gt;=0,AL26,0)*2</f>
        <v>0</v>
      </c>
      <c r="E25" s="0" t="n">
        <f aca="false">MAX(B25:D25)</f>
        <v>0</v>
      </c>
      <c r="T25" s="38" t="n">
        <v>800</v>
      </c>
      <c r="U25" s="38" t="n">
        <v>820</v>
      </c>
      <c r="V25" s="38" t="n">
        <v>220</v>
      </c>
      <c r="W25" s="38" t="n">
        <v>140</v>
      </c>
      <c r="X25" s="38" t="n">
        <v>100</v>
      </c>
      <c r="Y25" s="37" t="n">
        <v>199.9</v>
      </c>
      <c r="Z25" s="37" t="n">
        <v>170.9</v>
      </c>
      <c r="AA25" s="37" t="n">
        <v>142</v>
      </c>
      <c r="AB25" s="37" t="n">
        <v>113</v>
      </c>
      <c r="AC25" s="38" t="n">
        <v>122.6</v>
      </c>
      <c r="AD25" s="38" t="n">
        <v>105.7</v>
      </c>
      <c r="AE25" s="38" t="n">
        <v>80.3</v>
      </c>
      <c r="AF25" s="38" t="n">
        <v>85.1</v>
      </c>
      <c r="AG25" s="38" t="n">
        <v>73.7</v>
      </c>
      <c r="AH25" s="38" t="n">
        <v>62.4</v>
      </c>
      <c r="AI25" s="38" t="n">
        <v>51</v>
      </c>
      <c r="AJ25" s="40" t="n">
        <f aca="false">AH25-(AH25-AI25)*($AH$6-$AJ$6)/($AH$6-$AI$6)</f>
        <v>-11.7</v>
      </c>
      <c r="AK25" s="0" t="n">
        <f aca="false">AG25-(AG25-AH25)*($AG$6-$AK$6)/($AG$6-$AH$6)</f>
        <v>-11.05</v>
      </c>
      <c r="AL25" s="0" t="n">
        <f aca="false">AF25-(AF25-AG25)*($AF$6-$AL$6)/($AF$6-$AG$6)</f>
        <v>-11.7999999999999</v>
      </c>
      <c r="AM25" s="0" t="n">
        <f aca="false">AE25-(AE25-AF25)*($AE$6-$AM$6)/($AE$6-$AF$6)</f>
        <v>105.5</v>
      </c>
    </row>
    <row r="26" customFormat="false" ht="15" hidden="false" customHeight="false" outlineLevel="0" collapsed="false">
      <c r="A26" s="0" t="n">
        <f aca="false">T27</f>
        <v>1000</v>
      </c>
      <c r="B26" s="0" t="n">
        <f aca="false">IF($X$64&lt;60,AJ27,0)*2</f>
        <v>-23.7</v>
      </c>
      <c r="C26" s="0" t="n">
        <f aca="false">IF(D26=0,IF($X$64-60&gt;=0,AK27,0),0)*2</f>
        <v>0</v>
      </c>
      <c r="D26" s="0" t="n">
        <f aca="false">IF($X$64-70&gt;=0,AL27,0)*2</f>
        <v>0</v>
      </c>
      <c r="E26" s="0" t="n">
        <f aca="false">MAX(B26:D26)</f>
        <v>0</v>
      </c>
      <c r="T26" s="38" t="n">
        <v>900</v>
      </c>
      <c r="U26" s="38" t="n">
        <v>920</v>
      </c>
      <c r="V26" s="38" t="n">
        <v>230</v>
      </c>
      <c r="W26" s="38" t="n">
        <v>150</v>
      </c>
      <c r="X26" s="38" t="n">
        <v>110</v>
      </c>
      <c r="Y26" s="37" t="n">
        <v>211.5</v>
      </c>
      <c r="Z26" s="37" t="n">
        <v>180.8</v>
      </c>
      <c r="AA26" s="37" t="n">
        <v>150.2</v>
      </c>
      <c r="AB26" s="37" t="n">
        <v>119.5</v>
      </c>
      <c r="AC26" s="38" t="n">
        <v>127.3</v>
      </c>
      <c r="AD26" s="38" t="n">
        <v>109.8</v>
      </c>
      <c r="AE26" s="38" t="n">
        <v>83.4</v>
      </c>
      <c r="AF26" s="38" t="n">
        <v>86.4</v>
      </c>
      <c r="AG26" s="38" t="n">
        <v>74.9</v>
      </c>
      <c r="AH26" s="38" t="n">
        <v>63.4</v>
      </c>
      <c r="AI26" s="38" t="n">
        <v>51.9</v>
      </c>
      <c r="AJ26" s="40" t="n">
        <f aca="false">AH26-(AH26-AI26)*($AH$6-$AJ$6)/($AH$6-$AI$6)</f>
        <v>-11.35</v>
      </c>
      <c r="AK26" s="0" t="n">
        <f aca="false">AG26-(AG26-AH26)*($AG$6-$AK$6)/($AG$6-$AH$6)</f>
        <v>-11.3500000000001</v>
      </c>
      <c r="AL26" s="0" t="n">
        <f aca="false">AF26-(AF26-AG26)*($AF$6-$AL$6)/($AF$6-$AG$6)</f>
        <v>-11.35</v>
      </c>
      <c r="AM26" s="0" t="n">
        <f aca="false">AE26-(AE26-AF26)*($AE$6-$AM$6)/($AE$6-$AF$6)</f>
        <v>99.15</v>
      </c>
    </row>
    <row r="27" customFormat="false" ht="15" hidden="false" customHeight="false" outlineLevel="0" collapsed="false">
      <c r="T27" s="38" t="n">
        <v>1000</v>
      </c>
      <c r="U27" s="38" t="n">
        <v>1020</v>
      </c>
      <c r="V27" s="38" t="n">
        <v>240</v>
      </c>
      <c r="W27" s="38" t="n">
        <v>150</v>
      </c>
      <c r="X27" s="38" t="n">
        <v>120</v>
      </c>
      <c r="Y27" s="37" t="n">
        <v>222</v>
      </c>
      <c r="Z27" s="37" t="n">
        <v>189.8</v>
      </c>
      <c r="AA27" s="37" t="n">
        <v>157.7</v>
      </c>
      <c r="AB27" s="37" t="n">
        <v>125.5</v>
      </c>
      <c r="AC27" s="38" t="n">
        <v>139</v>
      </c>
      <c r="AD27" s="38" t="n">
        <v>119.9</v>
      </c>
      <c r="AE27" s="38" t="n">
        <v>91.1</v>
      </c>
      <c r="AF27" s="38" t="n">
        <v>87.5</v>
      </c>
      <c r="AG27" s="38" t="n">
        <v>75.9</v>
      </c>
      <c r="AH27" s="38" t="n">
        <v>64.2</v>
      </c>
      <c r="AI27" s="38" t="n">
        <v>52.5</v>
      </c>
      <c r="AJ27" s="40" t="n">
        <f aca="false">AH27-(AH27-AI27)*($AH$6-$AJ$6)/($AH$6-$AI$6)</f>
        <v>-11.85</v>
      </c>
      <c r="AK27" s="0" t="n">
        <f aca="false">AG27-(AG27-AH27)*($AG$6-$AK$6)/($AG$6-$AH$6)</f>
        <v>-11.85</v>
      </c>
      <c r="AL27" s="0" t="n">
        <f aca="false">AF27-(AF27-AG27)*($AF$6-$AL$6)/($AF$6-$AG$6)</f>
        <v>-11.1</v>
      </c>
      <c r="AM27" s="0" t="n">
        <f aca="false">AE27-(AE27-AF27)*($AE$6-$AM$6)/($AE$6-$AF$6)</f>
        <v>72.2</v>
      </c>
    </row>
    <row r="33" customFormat="false" ht="15.75" hidden="false" customHeight="false" outlineLevel="0" collapsed="false">
      <c r="T33" s="41" t="s">
        <v>85</v>
      </c>
    </row>
    <row r="34" customFormat="false" ht="15" hidden="false" customHeight="false" outlineLevel="0" collapsed="false">
      <c r="T34" s="34" t="s">
        <v>86</v>
      </c>
      <c r="U34" s="0" t="n">
        <v>5</v>
      </c>
    </row>
    <row r="35" customFormat="false" ht="15" hidden="false" customHeight="true" outlineLevel="0" collapsed="false">
      <c r="T35" s="35" t="s">
        <v>87</v>
      </c>
      <c r="U35" s="35"/>
      <c r="V35" s="35" t="s">
        <v>88</v>
      </c>
      <c r="W35" s="35"/>
      <c r="X35" s="35" t="s">
        <v>89</v>
      </c>
      <c r="Y35" s="35" t="s">
        <v>90</v>
      </c>
      <c r="Z35" s="35" t="s">
        <v>91</v>
      </c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</row>
    <row r="36" customFormat="false" ht="15" hidden="false" customHeight="true" outlineLevel="0" collapsed="false">
      <c r="T36" s="35"/>
      <c r="U36" s="35"/>
      <c r="V36" s="35"/>
      <c r="W36" s="35"/>
      <c r="X36" s="35"/>
      <c r="Y36" s="35" t="s">
        <v>92</v>
      </c>
      <c r="Z36" s="35" t="s">
        <v>80</v>
      </c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</row>
    <row r="37" customFormat="false" ht="15" hidden="false" customHeight="false" outlineLevel="0" collapsed="false">
      <c r="T37" s="35" t="s">
        <v>93</v>
      </c>
      <c r="U37" s="35" t="s">
        <v>94</v>
      </c>
      <c r="V37" s="35" t="s">
        <v>95</v>
      </c>
      <c r="W37" s="35" t="s">
        <v>96</v>
      </c>
      <c r="X37" s="35" t="s">
        <v>96</v>
      </c>
      <c r="Y37" s="35" t="s">
        <v>97</v>
      </c>
      <c r="Z37" s="42" t="n">
        <f aca="false">AVERAGE(Z38,AA38)-$U$34</f>
        <v>95</v>
      </c>
      <c r="AA37" s="42"/>
      <c r="AB37" s="42" t="n">
        <f aca="false">AVERAGE(AB38,AC38)-$U$34</f>
        <v>85</v>
      </c>
      <c r="AC37" s="42"/>
      <c r="AD37" s="42" t="n">
        <f aca="false">AVERAGE(AD38,AE38)-$U$34</f>
        <v>77.5</v>
      </c>
      <c r="AE37" s="42"/>
      <c r="AF37" s="42" t="n">
        <f aca="false">AVERAGE(AF38,AG38)-$U$34</f>
        <v>62.5</v>
      </c>
      <c r="AG37" s="42"/>
      <c r="AH37" s="42" t="n">
        <f aca="false">AVERAGE(AH38,AI38)-$U$34</f>
        <v>55</v>
      </c>
      <c r="AI37" s="42"/>
      <c r="AJ37" s="42" t="n">
        <f aca="false">AVERAGE(AJ38,AK38)-$U$34</f>
        <v>75</v>
      </c>
      <c r="AK37" s="42"/>
      <c r="AL37" s="42" t="n">
        <f aca="false">AVERAGE(AL38,AM38)-$U$34</f>
        <v>65</v>
      </c>
      <c r="AM37" s="42"/>
      <c r="AN37" s="42" t="n">
        <f aca="false">AVERAGE(AN38,AO38)-$U$34</f>
        <v>52.5</v>
      </c>
      <c r="AO37" s="42"/>
      <c r="AX37" s="0" t="s">
        <v>98</v>
      </c>
      <c r="AY37" s="0" t="s">
        <v>99</v>
      </c>
      <c r="AZ37" s="0" t="s">
        <v>100</v>
      </c>
    </row>
    <row r="38" customFormat="false" ht="15" hidden="false" customHeight="false" outlineLevel="0" collapsed="false">
      <c r="T38" s="35" t="s">
        <v>50</v>
      </c>
      <c r="U38" s="35" t="s">
        <v>50</v>
      </c>
      <c r="V38" s="35" t="s">
        <v>50</v>
      </c>
      <c r="W38" s="35" t="s">
        <v>50</v>
      </c>
      <c r="X38" s="35" t="s">
        <v>50</v>
      </c>
      <c r="Y38" s="35" t="s">
        <v>101</v>
      </c>
      <c r="Z38" s="38" t="n">
        <v>130</v>
      </c>
      <c r="AA38" s="38" t="n">
        <v>70</v>
      </c>
      <c r="AB38" s="38" t="n">
        <v>120</v>
      </c>
      <c r="AC38" s="38" t="n">
        <v>60</v>
      </c>
      <c r="AD38" s="38" t="n">
        <v>100</v>
      </c>
      <c r="AE38" s="38" t="n">
        <v>65</v>
      </c>
      <c r="AF38" s="38" t="n">
        <v>80</v>
      </c>
      <c r="AG38" s="38" t="n">
        <v>55</v>
      </c>
      <c r="AH38" s="38" t="n">
        <v>70</v>
      </c>
      <c r="AI38" s="38" t="n">
        <v>50</v>
      </c>
      <c r="AJ38" s="38" t="n">
        <v>110</v>
      </c>
      <c r="AK38" s="38" t="n">
        <v>50</v>
      </c>
      <c r="AL38" s="38" t="n">
        <v>90</v>
      </c>
      <c r="AM38" s="38" t="n">
        <v>50</v>
      </c>
      <c r="AN38" s="38" t="n">
        <v>65</v>
      </c>
      <c r="AO38" s="38" t="n">
        <v>50</v>
      </c>
      <c r="AQ38" s="43" t="n">
        <v>95</v>
      </c>
      <c r="AR38" s="43" t="n">
        <f aca="false">AB37</f>
        <v>85</v>
      </c>
      <c r="AS38" s="43" t="n">
        <f aca="false">AD37</f>
        <v>77.5</v>
      </c>
      <c r="AT38" s="43" t="n">
        <f aca="false">AJ37</f>
        <v>75</v>
      </c>
      <c r="AU38" s="43" t="n">
        <f aca="false">AL37</f>
        <v>65</v>
      </c>
      <c r="AV38" s="43" t="n">
        <f aca="false">AF37</f>
        <v>62.5</v>
      </c>
      <c r="AW38" s="43" t="n">
        <f aca="false">AH37</f>
        <v>55</v>
      </c>
      <c r="AX38" s="39" t="n">
        <f aca="false">$X$64</f>
        <v>-5</v>
      </c>
      <c r="AY38" s="39" t="n">
        <f aca="false">$X$64</f>
        <v>-5</v>
      </c>
      <c r="AZ38" s="39" t="n">
        <f aca="false">$X$64</f>
        <v>-5</v>
      </c>
    </row>
    <row r="39" customFormat="false" ht="15" hidden="false" customHeight="false" outlineLevel="0" collapsed="false">
      <c r="T39" s="38" t="n">
        <v>25</v>
      </c>
      <c r="U39" s="38" t="n">
        <v>33.7</v>
      </c>
      <c r="V39" s="38" t="n">
        <v>25.95</v>
      </c>
      <c r="W39" s="38" t="n">
        <v>85.6</v>
      </c>
      <c r="X39" s="38" t="n">
        <v>90</v>
      </c>
      <c r="Y39" s="38" t="n">
        <v>0.24</v>
      </c>
      <c r="Z39" s="38" t="n">
        <v>23.1</v>
      </c>
      <c r="AA39" s="38" t="n">
        <v>11.2</v>
      </c>
      <c r="AB39" s="38" t="n">
        <v>21.3</v>
      </c>
      <c r="AC39" s="38" t="n">
        <v>9.4</v>
      </c>
      <c r="AD39" s="38" t="n">
        <v>17.5</v>
      </c>
      <c r="AE39" s="38" t="n">
        <v>10.5</v>
      </c>
      <c r="AF39" s="38" t="n">
        <v>13.8</v>
      </c>
      <c r="AG39" s="38" t="n">
        <v>8.8</v>
      </c>
      <c r="AH39" s="38" t="n">
        <v>11.9</v>
      </c>
      <c r="AI39" s="38" t="n">
        <v>8</v>
      </c>
      <c r="AJ39" s="38" t="n">
        <v>19.5</v>
      </c>
      <c r="AK39" s="38" t="n">
        <v>7.6</v>
      </c>
      <c r="AL39" s="38" t="n">
        <v>15.7</v>
      </c>
      <c r="AM39" s="38" t="n">
        <v>7.8</v>
      </c>
      <c r="AN39" s="38" t="n">
        <v>11</v>
      </c>
      <c r="AO39" s="38" t="n">
        <v>8</v>
      </c>
      <c r="AP39" s="44" t="n">
        <v>25</v>
      </c>
      <c r="AQ39" s="0" t="n">
        <f aca="false">Z39+AA39</f>
        <v>34.3</v>
      </c>
      <c r="AR39" s="0" t="n">
        <f aca="false">AB39+AC39</f>
        <v>30.7</v>
      </c>
      <c r="AS39" s="0" t="n">
        <f aca="false">AD39+AE39</f>
        <v>28</v>
      </c>
      <c r="AT39" s="0" t="n">
        <f aca="false">AJ39+AK39</f>
        <v>27.1</v>
      </c>
      <c r="AU39" s="0" t="n">
        <f aca="false">AL39+AM39</f>
        <v>23.5</v>
      </c>
      <c r="AV39" s="0" t="n">
        <f aca="false">AF39+AG39</f>
        <v>22.6</v>
      </c>
      <c r="AW39" s="0" t="n">
        <f aca="false">AH39+AI39</f>
        <v>19.9</v>
      </c>
      <c r="AX39" s="45" t="n">
        <f aca="false">AV39-(AV39-AW39)*($AV$38-$AX$38)/($AV$38-$AW$38)</f>
        <v>-1.70000000000002</v>
      </c>
      <c r="AY39" s="0" t="n">
        <f aca="false">AU39-(AU39-AV39)*($AU$38-$AY$38)/($AU$38-$AV$38)</f>
        <v>-1.69999999999996</v>
      </c>
      <c r="AZ39" s="0" t="n">
        <f aca="false">AT39-(AT39-AU39)*($AT$38-$AZ$38)/($AT$38-$AU$38)</f>
        <v>-1.70000000000001</v>
      </c>
    </row>
    <row r="40" customFormat="false" ht="15" hidden="false" customHeight="false" outlineLevel="0" collapsed="false">
      <c r="T40" s="38" t="n">
        <v>32</v>
      </c>
      <c r="U40" s="38" t="n">
        <v>42.4</v>
      </c>
      <c r="V40" s="38" t="n">
        <v>31.3</v>
      </c>
      <c r="W40" s="38" t="n">
        <v>105</v>
      </c>
      <c r="X40" s="38" t="n">
        <v>110</v>
      </c>
      <c r="Y40" s="38" t="n">
        <v>0.26</v>
      </c>
      <c r="Z40" s="38" t="n">
        <v>23.8</v>
      </c>
      <c r="AA40" s="38" t="n">
        <v>11.6</v>
      </c>
      <c r="AB40" s="38" t="n">
        <v>21.9</v>
      </c>
      <c r="AC40" s="38" t="n">
        <v>9.7</v>
      </c>
      <c r="AD40" s="38" t="n">
        <v>18</v>
      </c>
      <c r="AE40" s="38" t="n">
        <v>10.9</v>
      </c>
      <c r="AF40" s="38" t="n">
        <v>14.2</v>
      </c>
      <c r="AG40" s="38" t="n">
        <v>9.1</v>
      </c>
      <c r="AH40" s="38" t="n">
        <v>12.3</v>
      </c>
      <c r="AI40" s="38" t="n">
        <v>8.2</v>
      </c>
      <c r="AJ40" s="38" t="n">
        <v>20.1</v>
      </c>
      <c r="AK40" s="38" t="n">
        <v>7.9</v>
      </c>
      <c r="AL40" s="38" t="n">
        <v>16.2</v>
      </c>
      <c r="AM40" s="38" t="n">
        <v>8</v>
      </c>
      <c r="AN40" s="38" t="n">
        <v>11.3</v>
      </c>
      <c r="AO40" s="38" t="n">
        <v>8.2</v>
      </c>
      <c r="AP40" s="44" t="n">
        <v>32</v>
      </c>
      <c r="AQ40" s="0" t="n">
        <f aca="false">Z40+AA40</f>
        <v>35.4</v>
      </c>
      <c r="AR40" s="0" t="n">
        <f aca="false">AB40+AC40</f>
        <v>31.6</v>
      </c>
      <c r="AS40" s="0" t="n">
        <f aca="false">AD40+AE40</f>
        <v>28.9</v>
      </c>
      <c r="AT40" s="0" t="n">
        <f aca="false">AJ40+AK40</f>
        <v>28</v>
      </c>
      <c r="AU40" s="0" t="n">
        <f aca="false">AL40+AM40</f>
        <v>24.2</v>
      </c>
      <c r="AV40" s="0" t="n">
        <f aca="false">AF40+AG40</f>
        <v>23.3</v>
      </c>
      <c r="AW40" s="0" t="n">
        <f aca="false">AH40+AI40</f>
        <v>20.5</v>
      </c>
      <c r="AX40" s="45" t="n">
        <f aca="false">AV40-(AV40-AW40)*($AV$38-$AX$38)/($AV$38-$AW$38)</f>
        <v>-1.89999999999998</v>
      </c>
      <c r="AY40" s="0" t="n">
        <f aca="false">AU40-(AU40-AV40)*($AU$38-$AY$38)/($AU$38-$AV$38)</f>
        <v>-1.00000000000006</v>
      </c>
      <c r="AZ40" s="0" t="n">
        <f aca="false">AT40-(AT40-AU40)*($AT$38-$AZ$38)/($AT$38-$AU$38)</f>
        <v>-2.40000000000001</v>
      </c>
    </row>
    <row r="41" customFormat="false" ht="15" hidden="false" customHeight="false" outlineLevel="0" collapsed="false">
      <c r="T41" s="38" t="n">
        <v>40</v>
      </c>
      <c r="U41" s="38" t="n">
        <v>48.3</v>
      </c>
      <c r="V41" s="38" t="n">
        <v>28.35</v>
      </c>
      <c r="W41" s="38" t="n">
        <v>105</v>
      </c>
      <c r="X41" s="38" t="n">
        <v>110</v>
      </c>
      <c r="Y41" s="38" t="n">
        <v>0.26</v>
      </c>
      <c r="Z41" s="38" t="n">
        <v>27.4</v>
      </c>
      <c r="AA41" s="38" t="n">
        <v>13.2</v>
      </c>
      <c r="AB41" s="38" t="n">
        <v>25.3</v>
      </c>
      <c r="AC41" s="38" t="n">
        <v>11.1</v>
      </c>
      <c r="AD41" s="38" t="n">
        <v>20.8</v>
      </c>
      <c r="AE41" s="38" t="n">
        <v>12.4</v>
      </c>
      <c r="AF41" s="38" t="n">
        <v>16.4</v>
      </c>
      <c r="AG41" s="38" t="n">
        <v>10.4</v>
      </c>
      <c r="AH41" s="38" t="n">
        <v>14.2</v>
      </c>
      <c r="AI41" s="38" t="n">
        <v>9.4</v>
      </c>
      <c r="AJ41" s="38" t="n">
        <v>23.2</v>
      </c>
      <c r="AK41" s="38" t="n">
        <v>8.9</v>
      </c>
      <c r="AL41" s="38" t="n">
        <v>18.7</v>
      </c>
      <c r="AM41" s="38" t="n">
        <v>9.2</v>
      </c>
      <c r="AN41" s="38" t="n">
        <v>13</v>
      </c>
      <c r="AO41" s="38" t="n">
        <v>9.5</v>
      </c>
      <c r="AP41" s="44" t="n">
        <v>40</v>
      </c>
      <c r="AQ41" s="0" t="n">
        <f aca="false">Z41+AA41</f>
        <v>40.6</v>
      </c>
      <c r="AR41" s="0" t="n">
        <f aca="false">AB41+AC41</f>
        <v>36.4</v>
      </c>
      <c r="AS41" s="0" t="n">
        <f aca="false">AD41+AE41</f>
        <v>33.2</v>
      </c>
      <c r="AT41" s="0" t="n">
        <f aca="false">AJ41+AK41</f>
        <v>32.1</v>
      </c>
      <c r="AU41" s="0" t="n">
        <f aca="false">AL41+AM41</f>
        <v>27.9</v>
      </c>
      <c r="AV41" s="0" t="n">
        <f aca="false">AF41+AG41</f>
        <v>26.8</v>
      </c>
      <c r="AW41" s="0" t="n">
        <f aca="false">AH41+AI41</f>
        <v>23.6</v>
      </c>
      <c r="AX41" s="45" t="n">
        <f aca="false">AV41-(AV41-AW41)*($AV$38-$AX$38)/($AV$38-$AW$38)</f>
        <v>-1.99999999999996</v>
      </c>
      <c r="AY41" s="0" t="n">
        <f aca="false">AU41-(AU41-AV41)*($AU$38-$AY$38)/($AU$38-$AV$38)</f>
        <v>-2.90000000000004</v>
      </c>
      <c r="AZ41" s="0" t="n">
        <f aca="false">AT41-(AT41-AU41)*($AT$38-$AZ$38)/($AT$38-$AU$38)</f>
        <v>-1.50000000000002</v>
      </c>
    </row>
    <row r="42" customFormat="false" ht="15" hidden="false" customHeight="false" outlineLevel="0" collapsed="false">
      <c r="T42" s="38" t="n">
        <v>50</v>
      </c>
      <c r="U42" s="38" t="n">
        <v>60.3</v>
      </c>
      <c r="V42" s="38" t="n">
        <v>29.85</v>
      </c>
      <c r="W42" s="38" t="n">
        <v>120</v>
      </c>
      <c r="X42" s="38" t="n">
        <v>125</v>
      </c>
      <c r="Y42" s="38" t="n">
        <v>0.275</v>
      </c>
      <c r="Z42" s="38" t="n">
        <v>30.7</v>
      </c>
      <c r="AA42" s="38" t="n">
        <v>14.7</v>
      </c>
      <c r="AB42" s="38" t="n">
        <v>28.4</v>
      </c>
      <c r="AC42" s="38" t="n">
        <v>12.3</v>
      </c>
      <c r="AD42" s="38" t="n">
        <v>23.3</v>
      </c>
      <c r="AE42" s="38" t="n">
        <v>13.9</v>
      </c>
      <c r="AF42" s="38" t="n">
        <v>18.3</v>
      </c>
      <c r="AG42" s="38" t="n">
        <v>11.6</v>
      </c>
      <c r="AH42" s="38" t="n">
        <v>15.9</v>
      </c>
      <c r="AI42" s="38" t="n">
        <v>10.5</v>
      </c>
      <c r="AJ42" s="38" t="n">
        <v>26</v>
      </c>
      <c r="AK42" s="38" t="n">
        <v>9.9</v>
      </c>
      <c r="AL42" s="38" t="n">
        <v>20.9</v>
      </c>
      <c r="AM42" s="38" t="n">
        <v>10.2</v>
      </c>
      <c r="AN42" s="38" t="n">
        <v>14.6</v>
      </c>
      <c r="AO42" s="38" t="n">
        <v>10.6</v>
      </c>
      <c r="AP42" s="44" t="n">
        <v>50</v>
      </c>
      <c r="AQ42" s="0" t="n">
        <f aca="false">Z42+AA42</f>
        <v>45.4</v>
      </c>
      <c r="AR42" s="0" t="n">
        <f aca="false">AB42+AC42</f>
        <v>40.7</v>
      </c>
      <c r="AS42" s="0" t="n">
        <f aca="false">AD42+AE42</f>
        <v>37.2</v>
      </c>
      <c r="AT42" s="0" t="n">
        <f aca="false">AJ42+AK42</f>
        <v>35.9</v>
      </c>
      <c r="AU42" s="0" t="n">
        <f aca="false">AL42+AM42</f>
        <v>31.1</v>
      </c>
      <c r="AV42" s="0" t="n">
        <f aca="false">AF42+AG42</f>
        <v>29.9</v>
      </c>
      <c r="AW42" s="0" t="n">
        <f aca="false">AH42+AI42</f>
        <v>26.4</v>
      </c>
      <c r="AX42" s="45" t="n">
        <f aca="false">AV42-(AV42-AW42)*($AV$38-$AX$38)/($AV$38-$AW$38)</f>
        <v>-1.6</v>
      </c>
      <c r="AY42" s="0" t="n">
        <f aca="false">AU42-(AU42-AV42)*($AU$38-$AY$38)/($AU$38-$AV$38)</f>
        <v>-2.49999999999998</v>
      </c>
      <c r="AZ42" s="0" t="n">
        <f aca="false">AT42-(AT42-AU42)*($AT$38-$AZ$38)/($AT$38-$AU$38)</f>
        <v>-2.50000000000001</v>
      </c>
    </row>
    <row r="43" customFormat="false" ht="15" hidden="false" customHeight="false" outlineLevel="0" collapsed="false">
      <c r="T43" s="38" t="n">
        <v>65</v>
      </c>
      <c r="U43" s="38" t="n">
        <v>76.1</v>
      </c>
      <c r="V43" s="38" t="n">
        <v>28.95</v>
      </c>
      <c r="W43" s="38" t="n">
        <v>134</v>
      </c>
      <c r="X43" s="38" t="n">
        <v>140</v>
      </c>
      <c r="Y43" s="38" t="n">
        <v>0.29</v>
      </c>
      <c r="Z43" s="38" t="n">
        <v>36.8</v>
      </c>
      <c r="AA43" s="38" t="n">
        <v>17.3</v>
      </c>
      <c r="AB43" s="38" t="n">
        <v>34</v>
      </c>
      <c r="AC43" s="38" t="n">
        <v>14.5</v>
      </c>
      <c r="AD43" s="38" t="n">
        <v>27.8</v>
      </c>
      <c r="AE43" s="38" t="n">
        <v>16.4</v>
      </c>
      <c r="AF43" s="38" t="n">
        <v>21.9</v>
      </c>
      <c r="AG43" s="38" t="n">
        <v>13.8</v>
      </c>
      <c r="AH43" s="38" t="n">
        <v>19</v>
      </c>
      <c r="AI43" s="38" t="n">
        <v>12.4</v>
      </c>
      <c r="AJ43" s="38" t="n">
        <v>31.2</v>
      </c>
      <c r="AK43" s="38" t="n">
        <v>11.6</v>
      </c>
      <c r="AL43" s="38" t="n">
        <v>25.1</v>
      </c>
      <c r="AM43" s="38" t="n">
        <v>12</v>
      </c>
      <c r="AN43" s="38" t="n">
        <v>17.5</v>
      </c>
      <c r="AO43" s="38" t="n">
        <v>12.5</v>
      </c>
      <c r="AP43" s="44" t="n">
        <v>65</v>
      </c>
      <c r="AQ43" s="0" t="n">
        <f aca="false">Z43+AA43</f>
        <v>54.1</v>
      </c>
      <c r="AR43" s="0" t="n">
        <f aca="false">AB43+AC43</f>
        <v>48.5</v>
      </c>
      <c r="AS43" s="0" t="n">
        <f aca="false">AD43+AE43</f>
        <v>44.2</v>
      </c>
      <c r="AT43" s="0" t="n">
        <f aca="false">AJ43+AK43</f>
        <v>42.8</v>
      </c>
      <c r="AU43" s="0" t="n">
        <f aca="false">AL43+AM43</f>
        <v>37.1</v>
      </c>
      <c r="AV43" s="0" t="n">
        <f aca="false">AF43+AG43</f>
        <v>35.7</v>
      </c>
      <c r="AW43" s="0" t="n">
        <f aca="false">AH43+AI43</f>
        <v>31.4</v>
      </c>
      <c r="AX43" s="45" t="n">
        <f aca="false">AV43-(AV43-AW43)*($AV$38-$AX$38)/($AV$38-$AW$38)</f>
        <v>-3.00000000000004</v>
      </c>
      <c r="AY43" s="0" t="n">
        <f aca="false">AU43-(AU43-AV43)*($AU$38-$AY$38)/($AU$38-$AV$38)</f>
        <v>-2.09999999999996</v>
      </c>
      <c r="AZ43" s="0" t="n">
        <f aca="false">AT43-(AT43-AU43)*($AT$38-$AZ$38)/($AT$38-$AU$38)</f>
        <v>-2.79999999999997</v>
      </c>
    </row>
    <row r="44" customFormat="false" ht="15" hidden="false" customHeight="false" outlineLevel="0" collapsed="false">
      <c r="T44" s="38" t="n">
        <v>80</v>
      </c>
      <c r="U44" s="38" t="n">
        <v>88.9</v>
      </c>
      <c r="V44" s="38" t="n">
        <v>32.55</v>
      </c>
      <c r="W44" s="38" t="n">
        <v>154</v>
      </c>
      <c r="X44" s="38" t="n">
        <v>160</v>
      </c>
      <c r="Y44" s="38" t="n">
        <v>0.31</v>
      </c>
      <c r="Z44" s="38" t="n">
        <v>38</v>
      </c>
      <c r="AA44" s="38" t="n">
        <v>17.9</v>
      </c>
      <c r="AB44" s="38" t="n">
        <v>35.1</v>
      </c>
      <c r="AC44" s="38" t="n">
        <v>14.9</v>
      </c>
      <c r="AD44" s="38" t="n">
        <v>28.7</v>
      </c>
      <c r="AE44" s="38" t="n">
        <v>16.9</v>
      </c>
      <c r="AF44" s="38" t="n">
        <v>22.6</v>
      </c>
      <c r="AG44" s="38" t="n">
        <v>14.2</v>
      </c>
      <c r="AH44" s="38" t="n">
        <v>19.6</v>
      </c>
      <c r="AI44" s="38" t="n">
        <v>12.8</v>
      </c>
      <c r="AJ44" s="38" t="n">
        <v>32.1</v>
      </c>
      <c r="AK44" s="38" t="n">
        <v>12</v>
      </c>
      <c r="AL44" s="38" t="n">
        <v>25.9</v>
      </c>
      <c r="AM44" s="38" t="n">
        <v>12.4</v>
      </c>
      <c r="AN44" s="38" t="n">
        <v>18</v>
      </c>
      <c r="AO44" s="38" t="n">
        <v>12.9</v>
      </c>
      <c r="AP44" s="44" t="n">
        <v>80</v>
      </c>
      <c r="AQ44" s="0" t="n">
        <f aca="false">Z44+AA44</f>
        <v>55.9</v>
      </c>
      <c r="AR44" s="0" t="n">
        <f aca="false">AB44+AC44</f>
        <v>50</v>
      </c>
      <c r="AS44" s="0" t="n">
        <f aca="false">AD44+AE44</f>
        <v>45.6</v>
      </c>
      <c r="AT44" s="0" t="n">
        <f aca="false">AJ44+AK44</f>
        <v>44.1</v>
      </c>
      <c r="AU44" s="0" t="n">
        <f aca="false">AL44+AM44</f>
        <v>38.3</v>
      </c>
      <c r="AV44" s="0" t="n">
        <f aca="false">AF44+AG44</f>
        <v>36.8</v>
      </c>
      <c r="AW44" s="0" t="n">
        <f aca="false">AH44+AI44</f>
        <v>32.4</v>
      </c>
      <c r="AX44" s="45" t="n">
        <f aca="false">AV44-(AV44-AW44)*($AV$38-$AX$38)/($AV$38-$AW$38)</f>
        <v>-2.79999999999993</v>
      </c>
      <c r="AY44" s="0" t="n">
        <f aca="false">AU44-(AU44-AV44)*($AU$38-$AY$38)/($AU$38-$AV$38)</f>
        <v>-3.7</v>
      </c>
      <c r="AZ44" s="0" t="n">
        <f aca="false">AT44-(AT44-AU44)*($AT$38-$AZ$38)/($AT$38-$AU$38)</f>
        <v>-2.30000000000003</v>
      </c>
    </row>
    <row r="45" customFormat="false" ht="15" hidden="false" customHeight="false" outlineLevel="0" collapsed="false">
      <c r="T45" s="38" t="n">
        <v>100</v>
      </c>
      <c r="U45" s="38" t="n">
        <v>114.3</v>
      </c>
      <c r="V45" s="38" t="n">
        <v>39.65</v>
      </c>
      <c r="W45" s="38" t="n">
        <v>193.6</v>
      </c>
      <c r="X45" s="38" t="n">
        <v>200</v>
      </c>
      <c r="Y45" s="38" t="n">
        <v>0.35</v>
      </c>
      <c r="Z45" s="38" t="n">
        <v>39.8</v>
      </c>
      <c r="AA45" s="38" t="n">
        <v>18.7</v>
      </c>
      <c r="AB45" s="38" t="n">
        <v>36.7</v>
      </c>
      <c r="AC45" s="38" t="n">
        <v>15.7</v>
      </c>
      <c r="AD45" s="38" t="n">
        <v>30.1</v>
      </c>
      <c r="AE45" s="38" t="n">
        <v>17.7</v>
      </c>
      <c r="AF45" s="38" t="n">
        <v>23.7</v>
      </c>
      <c r="AG45" s="38" t="n">
        <v>14.9</v>
      </c>
      <c r="AH45" s="38" t="n">
        <v>20.5</v>
      </c>
      <c r="AI45" s="38" t="n">
        <v>13.4</v>
      </c>
      <c r="AJ45" s="38" t="n">
        <v>33.7</v>
      </c>
      <c r="AK45" s="38" t="n">
        <v>12.6</v>
      </c>
      <c r="AL45" s="38" t="n">
        <v>27.1</v>
      </c>
      <c r="AM45" s="38" t="n">
        <v>13</v>
      </c>
      <c r="AN45" s="38" t="n">
        <v>18.9</v>
      </c>
      <c r="AO45" s="38" t="n">
        <v>13.5</v>
      </c>
      <c r="AP45" s="44" t="n">
        <v>100</v>
      </c>
      <c r="AQ45" s="0" t="n">
        <f aca="false">Z45+AA45</f>
        <v>58.5</v>
      </c>
      <c r="AR45" s="0" t="n">
        <f aca="false">AB45+AC45</f>
        <v>52.4</v>
      </c>
      <c r="AS45" s="0" t="n">
        <f aca="false">AD45+AE45</f>
        <v>47.8</v>
      </c>
      <c r="AT45" s="0" t="n">
        <f aca="false">AJ45+AK45</f>
        <v>46.3</v>
      </c>
      <c r="AU45" s="0" t="n">
        <f aca="false">AL45+AM45</f>
        <v>40.1</v>
      </c>
      <c r="AV45" s="0" t="n">
        <f aca="false">AF45+AG45</f>
        <v>38.6</v>
      </c>
      <c r="AW45" s="0" t="n">
        <f aca="false">AH45+AI45</f>
        <v>33.9</v>
      </c>
      <c r="AX45" s="45" t="n">
        <f aca="false">AV45-(AV45-AW45)*($AV$38-$AX$38)/($AV$38-$AW$38)</f>
        <v>-3.70000000000002</v>
      </c>
      <c r="AY45" s="0" t="n">
        <f aca="false">AU45-(AU45-AV45)*($AU$38-$AY$38)/($AU$38-$AV$38)</f>
        <v>-1.9</v>
      </c>
      <c r="AZ45" s="0" t="n">
        <f aca="false">AT45-(AT45-AU45)*($AT$38-$AZ$38)/($AT$38-$AU$38)</f>
        <v>-3.30000000000002</v>
      </c>
    </row>
    <row r="46" customFormat="false" ht="15" hidden="false" customHeight="false" outlineLevel="0" collapsed="false">
      <c r="T46" s="38" t="n">
        <v>125</v>
      </c>
      <c r="U46" s="38" t="n">
        <v>139.7</v>
      </c>
      <c r="V46" s="38" t="n">
        <v>39.15</v>
      </c>
      <c r="W46" s="38" t="n">
        <v>218</v>
      </c>
      <c r="X46" s="38" t="n">
        <v>225</v>
      </c>
      <c r="Y46" s="38" t="n">
        <v>0.475</v>
      </c>
      <c r="Z46" s="38" t="n">
        <v>46.7</v>
      </c>
      <c r="AA46" s="38" t="n">
        <v>22</v>
      </c>
      <c r="AB46" s="38" t="n">
        <v>43.2</v>
      </c>
      <c r="AC46" s="38" t="n">
        <v>18.4</v>
      </c>
      <c r="AD46" s="38" t="n">
        <v>35.3</v>
      </c>
      <c r="AE46" s="38" t="n">
        <v>20.8</v>
      </c>
      <c r="AF46" s="38" t="n">
        <v>27.8</v>
      </c>
      <c r="AG46" s="38" t="n">
        <v>17.4</v>
      </c>
      <c r="AH46" s="38" t="n">
        <v>24.1</v>
      </c>
      <c r="AI46" s="38" t="n">
        <v>15.8</v>
      </c>
      <c r="AJ46" s="38" t="n">
        <v>39.5</v>
      </c>
      <c r="AK46" s="38" t="n">
        <v>14.8</v>
      </c>
      <c r="AL46" s="38" t="n">
        <v>31.8</v>
      </c>
      <c r="AM46" s="38" t="n">
        <v>15.3</v>
      </c>
      <c r="AN46" s="38" t="n">
        <v>22.2</v>
      </c>
      <c r="AO46" s="38" t="n">
        <v>15.9</v>
      </c>
      <c r="AP46" s="44" t="n">
        <v>125</v>
      </c>
      <c r="AQ46" s="0" t="n">
        <f aca="false">Z46+AA46</f>
        <v>68.7</v>
      </c>
      <c r="AR46" s="0" t="n">
        <f aca="false">AB46+AC46</f>
        <v>61.6</v>
      </c>
      <c r="AS46" s="0" t="n">
        <f aca="false">AD46+AE46</f>
        <v>56.1</v>
      </c>
      <c r="AT46" s="0" t="n">
        <f aca="false">AJ46+AK46</f>
        <v>54.3</v>
      </c>
      <c r="AU46" s="0" t="n">
        <f aca="false">AL46+AM46</f>
        <v>47.1</v>
      </c>
      <c r="AV46" s="0" t="n">
        <f aca="false">AF46+AG46</f>
        <v>45.2</v>
      </c>
      <c r="AW46" s="0" t="n">
        <f aca="false">AH46+AI46</f>
        <v>39.9</v>
      </c>
      <c r="AX46" s="45" t="n">
        <f aca="false">AV46-(AV46-AW46)*($AV$38-$AX$38)/($AV$38-$AW$38)</f>
        <v>-2.49999999999997</v>
      </c>
      <c r="AY46" s="0" t="n">
        <f aca="false">AU46-(AU46-AV46)*($AU$38-$AY$38)/($AU$38-$AV$38)</f>
        <v>-6.09999999999995</v>
      </c>
      <c r="AZ46" s="0" t="n">
        <f aca="false">AT46-(AT46-AU46)*($AT$38-$AZ$38)/($AT$38-$AU$38)</f>
        <v>-3.29999999999997</v>
      </c>
    </row>
    <row r="47" customFormat="false" ht="15" hidden="false" customHeight="false" outlineLevel="0" collapsed="false">
      <c r="T47" s="38" t="n">
        <v>150</v>
      </c>
      <c r="U47" s="38" t="n">
        <v>168.3</v>
      </c>
      <c r="V47" s="38" t="n">
        <v>36.95</v>
      </c>
      <c r="W47" s="38" t="n">
        <v>242.2</v>
      </c>
      <c r="X47" s="38" t="n">
        <v>250</v>
      </c>
      <c r="Y47" s="38" t="n">
        <v>0.5</v>
      </c>
      <c r="Z47" s="38" t="n">
        <v>56.1</v>
      </c>
      <c r="AA47" s="38" t="n">
        <v>25.9</v>
      </c>
      <c r="AB47" s="38" t="n">
        <v>51.9</v>
      </c>
      <c r="AC47" s="38" t="n">
        <v>21.6</v>
      </c>
      <c r="AD47" s="38" t="n">
        <v>42.4</v>
      </c>
      <c r="AE47" s="38" t="n">
        <v>24.6</v>
      </c>
      <c r="AF47" s="38" t="n">
        <v>33.4</v>
      </c>
      <c r="AG47" s="38" t="n">
        <v>20.7</v>
      </c>
      <c r="AH47" s="38" t="n">
        <v>28.9</v>
      </c>
      <c r="AI47" s="38" t="n">
        <v>18.7</v>
      </c>
      <c r="AJ47" s="38" t="n">
        <v>47.6</v>
      </c>
      <c r="AK47" s="38" t="n">
        <v>17.3</v>
      </c>
      <c r="AL47" s="38" t="n">
        <v>38.2</v>
      </c>
      <c r="AM47" s="38" t="n">
        <v>18</v>
      </c>
      <c r="AN47" s="38" t="n">
        <v>26.6</v>
      </c>
      <c r="AO47" s="38" t="n">
        <v>18.9</v>
      </c>
      <c r="AP47" s="44" t="n">
        <v>150</v>
      </c>
      <c r="AQ47" s="0" t="n">
        <f aca="false">Z47+AA47</f>
        <v>82</v>
      </c>
      <c r="AR47" s="0" t="n">
        <f aca="false">AB47+AC47</f>
        <v>73.5</v>
      </c>
      <c r="AS47" s="0" t="n">
        <f aca="false">AD47+AE47</f>
        <v>67</v>
      </c>
      <c r="AT47" s="0" t="n">
        <f aca="false">AJ47+AK47</f>
        <v>64.9</v>
      </c>
      <c r="AU47" s="0" t="n">
        <f aca="false">AL47+AM47</f>
        <v>56.2</v>
      </c>
      <c r="AV47" s="0" t="n">
        <f aca="false">AF47+AG47</f>
        <v>54.1</v>
      </c>
      <c r="AW47" s="0" t="n">
        <f aca="false">AH47+AI47</f>
        <v>47.6</v>
      </c>
      <c r="AX47" s="45" t="n">
        <f aca="false">AV47-(AV47-AW47)*($AV$38-$AX$38)/($AV$38-$AW$38)</f>
        <v>-4.40000000000001</v>
      </c>
      <c r="AY47" s="0" t="n">
        <f aca="false">AU47-(AU47-AV47)*($AU$38-$AY$38)/($AU$38-$AV$38)</f>
        <v>-2.60000000000024</v>
      </c>
      <c r="AZ47" s="0" t="n">
        <f aca="false">AT47-(AT47-AU47)*($AT$38-$AZ$38)/($AT$38-$AU$38)</f>
        <v>-4.70000000000002</v>
      </c>
    </row>
    <row r="48" customFormat="false" ht="15" hidden="false" customHeight="false" outlineLevel="0" collapsed="false">
      <c r="T48" s="38" t="n">
        <v>200</v>
      </c>
      <c r="U48" s="38" t="n">
        <v>219.1</v>
      </c>
      <c r="V48" s="38" t="n">
        <v>43.05</v>
      </c>
      <c r="W48" s="38" t="n">
        <v>305.2</v>
      </c>
      <c r="X48" s="38" t="n">
        <v>315</v>
      </c>
      <c r="Y48" s="38" t="n">
        <v>0.565</v>
      </c>
      <c r="Z48" s="38" t="n">
        <v>61.7</v>
      </c>
      <c r="AA48" s="38" t="n">
        <v>28.4</v>
      </c>
      <c r="AB48" s="38" t="n">
        <v>57.1</v>
      </c>
      <c r="AC48" s="38" t="n">
        <v>23.6</v>
      </c>
      <c r="AD48" s="38" t="n">
        <v>46.6</v>
      </c>
      <c r="AE48" s="38" t="n">
        <v>27</v>
      </c>
      <c r="AF48" s="38" t="n">
        <v>36.7</v>
      </c>
      <c r="AG48" s="38" t="n">
        <v>22.7</v>
      </c>
      <c r="AH48" s="38" t="n">
        <v>31.8</v>
      </c>
      <c r="AI48" s="38" t="n">
        <v>20.5</v>
      </c>
      <c r="AJ48" s="38" t="n">
        <v>52.3</v>
      </c>
      <c r="AK48" s="38" t="n">
        <v>18.9</v>
      </c>
      <c r="AL48" s="38" t="n">
        <v>42</v>
      </c>
      <c r="AM48" s="38" t="n">
        <v>19.7</v>
      </c>
      <c r="AN48" s="38" t="n">
        <v>29.2</v>
      </c>
      <c r="AO48" s="38" t="n">
        <v>20.7</v>
      </c>
      <c r="AP48" s="44" t="n">
        <v>200</v>
      </c>
      <c r="AQ48" s="0" t="n">
        <f aca="false">Z48+AA48</f>
        <v>90.1</v>
      </c>
      <c r="AR48" s="0" t="n">
        <f aca="false">AB48+AC48</f>
        <v>80.7</v>
      </c>
      <c r="AS48" s="0" t="n">
        <f aca="false">AD48+AE48</f>
        <v>73.6</v>
      </c>
      <c r="AT48" s="0" t="n">
        <f aca="false">AJ48+AK48</f>
        <v>71.2</v>
      </c>
      <c r="AU48" s="0" t="n">
        <f aca="false">AL48+AM48</f>
        <v>61.7</v>
      </c>
      <c r="AV48" s="0" t="n">
        <f aca="false">AF48+AG48</f>
        <v>59.4</v>
      </c>
      <c r="AW48" s="0" t="n">
        <f aca="false">AH48+AI48</f>
        <v>52.3</v>
      </c>
      <c r="AX48" s="45" t="n">
        <f aca="false">AV48-(AV48-AW48)*($AV$38-$AX$38)/($AV$38-$AW$38)</f>
        <v>-4.50000000000007</v>
      </c>
      <c r="AY48" s="0" t="n">
        <f aca="false">AU48-(AU48-AV48)*($AU$38-$AY$38)/($AU$38-$AV$38)</f>
        <v>-2.69999999999992</v>
      </c>
      <c r="AZ48" s="0" t="n">
        <f aca="false">AT48-(AT48-AU48)*($AT$38-$AZ$38)/($AT$38-$AU$38)</f>
        <v>-4.7999999999999</v>
      </c>
    </row>
    <row r="49" customFormat="false" ht="15" hidden="false" customHeight="false" outlineLevel="0" collapsed="false">
      <c r="T49" s="38" t="n">
        <v>250</v>
      </c>
      <c r="U49" s="38" t="n">
        <v>273</v>
      </c>
      <c r="V49" s="38" t="n">
        <v>57.2</v>
      </c>
      <c r="W49" s="38" t="n">
        <v>387.4</v>
      </c>
      <c r="X49" s="38" t="n">
        <v>400</v>
      </c>
      <c r="Y49" s="38" t="n">
        <v>0.65</v>
      </c>
      <c r="Z49" s="38" t="n">
        <v>59.6</v>
      </c>
      <c r="AA49" s="38" t="n">
        <v>27.8</v>
      </c>
      <c r="AB49" s="38" t="n">
        <v>55.1</v>
      </c>
      <c r="AC49" s="38" t="n">
        <v>23.2</v>
      </c>
      <c r="AD49" s="38" t="n">
        <v>45.1</v>
      </c>
      <c r="AE49" s="38" t="n">
        <v>26.4</v>
      </c>
      <c r="AF49" s="38" t="n">
        <v>35.5</v>
      </c>
      <c r="AG49" s="38" t="n">
        <v>22.2</v>
      </c>
      <c r="AH49" s="38" t="n">
        <v>30.7</v>
      </c>
      <c r="AI49" s="38" t="n">
        <v>20</v>
      </c>
      <c r="AJ49" s="38" t="n">
        <v>50.5</v>
      </c>
      <c r="AK49" s="38" t="n">
        <v>18.6</v>
      </c>
      <c r="AL49" s="38" t="n">
        <v>40.6</v>
      </c>
      <c r="AM49" s="38" t="n">
        <v>19.3</v>
      </c>
      <c r="AN49" s="38" t="n">
        <v>28.3</v>
      </c>
      <c r="AO49" s="38" t="n">
        <v>20.2</v>
      </c>
      <c r="AP49" s="44" t="n">
        <v>250</v>
      </c>
      <c r="AQ49" s="0" t="n">
        <f aca="false">Z49+AA49</f>
        <v>87.4</v>
      </c>
      <c r="AR49" s="0" t="n">
        <f aca="false">AB49+AC49</f>
        <v>78.3</v>
      </c>
      <c r="AS49" s="0" t="n">
        <f aca="false">AD49+AE49</f>
        <v>71.5</v>
      </c>
      <c r="AT49" s="0" t="n">
        <f aca="false">AJ49+AK49</f>
        <v>69.1</v>
      </c>
      <c r="AU49" s="0" t="n">
        <f aca="false">AL49+AM49</f>
        <v>59.9</v>
      </c>
      <c r="AV49" s="0" t="n">
        <f aca="false">AF49+AG49</f>
        <v>57.7</v>
      </c>
      <c r="AW49" s="0" t="n">
        <f aca="false">AH49+AI49</f>
        <v>50.7</v>
      </c>
      <c r="AX49" s="45" t="n">
        <f aca="false">AV49-(AV49-AW49)*($AV$38-$AX$38)/($AV$38-$AW$38)</f>
        <v>-5.3</v>
      </c>
      <c r="AY49" s="0" t="n">
        <f aca="false">AU49-(AU49-AV49)*($AU$38-$AY$38)/($AU$38-$AV$38)</f>
        <v>-1.70000000000007</v>
      </c>
      <c r="AZ49" s="0" t="n">
        <f aca="false">AT49-(AT49-AU49)*($AT$38-$AZ$38)/($AT$38-$AU$38)</f>
        <v>-4.49999999999992</v>
      </c>
    </row>
    <row r="50" customFormat="false" ht="15" hidden="false" customHeight="false" outlineLevel="0" collapsed="false">
      <c r="T50" s="38" t="n">
        <v>300</v>
      </c>
      <c r="U50" s="38" t="n">
        <v>323.9</v>
      </c>
      <c r="V50" s="38" t="n">
        <v>56.05</v>
      </c>
      <c r="W50" s="38" t="n">
        <v>436</v>
      </c>
      <c r="X50" s="38" t="n">
        <v>450</v>
      </c>
      <c r="Y50" s="38" t="n">
        <v>0.7</v>
      </c>
      <c r="Z50" s="38" t="n">
        <v>69.5</v>
      </c>
      <c r="AA50" s="38" t="n">
        <v>32</v>
      </c>
      <c r="AB50" s="38" t="n">
        <v>64.3</v>
      </c>
      <c r="AC50" s="38" t="n">
        <v>26.7</v>
      </c>
      <c r="AD50" s="38" t="n">
        <v>52.5</v>
      </c>
      <c r="AE50" s="38" t="n">
        <v>30.5</v>
      </c>
      <c r="AF50" s="38" t="n">
        <v>41.4</v>
      </c>
      <c r="AG50" s="38" t="n">
        <v>25.6</v>
      </c>
      <c r="AH50" s="38" t="n">
        <v>35.8</v>
      </c>
      <c r="AI50" s="38" t="n">
        <v>23.1</v>
      </c>
      <c r="AJ50" s="38" t="n">
        <v>58.9</v>
      </c>
      <c r="AK50" s="38" t="n">
        <v>21.3</v>
      </c>
      <c r="AL50" s="38" t="n">
        <v>47.4</v>
      </c>
      <c r="AM50" s="38" t="n">
        <v>22.2</v>
      </c>
      <c r="AN50" s="38" t="n">
        <v>32.9</v>
      </c>
      <c r="AO50" s="38" t="n">
        <v>23.4</v>
      </c>
      <c r="AP50" s="44" t="n">
        <v>300</v>
      </c>
      <c r="AQ50" s="0" t="n">
        <f aca="false">Z50+AA50</f>
        <v>101.5</v>
      </c>
      <c r="AR50" s="0" t="n">
        <f aca="false">AB50+AC50</f>
        <v>91</v>
      </c>
      <c r="AS50" s="0" t="n">
        <f aca="false">AD50+AE50</f>
        <v>83</v>
      </c>
      <c r="AT50" s="0" t="n">
        <f aca="false">AJ50+AK50</f>
        <v>80.2</v>
      </c>
      <c r="AU50" s="0" t="n">
        <f aca="false">AL50+AM50</f>
        <v>69.6</v>
      </c>
      <c r="AV50" s="0" t="n">
        <f aca="false">AF50+AG50</f>
        <v>67</v>
      </c>
      <c r="AW50" s="0" t="n">
        <f aca="false">AH50+AI50</f>
        <v>58.9</v>
      </c>
      <c r="AX50" s="45" t="n">
        <f aca="false">AV50-(AV50-AW50)*($AV$38-$AX$38)/($AV$38-$AW$38)</f>
        <v>-5.90000000000002</v>
      </c>
      <c r="AY50" s="0" t="n">
        <f aca="false">AU50-(AU50-AV50)*($AU$38-$AY$38)/($AU$38-$AV$38)</f>
        <v>-3.19999999999985</v>
      </c>
      <c r="AZ50" s="0" t="n">
        <f aca="false">AT50-(AT50-AU50)*($AT$38-$AZ$38)/($AT$38-$AU$38)</f>
        <v>-4.60000000000007</v>
      </c>
    </row>
    <row r="51" customFormat="false" ht="15" hidden="false" customHeight="false" outlineLevel="0" collapsed="false">
      <c r="T51" s="38" t="n">
        <v>350</v>
      </c>
      <c r="U51" s="38" t="n">
        <v>355.6</v>
      </c>
      <c r="V51" s="38" t="n">
        <v>64.4</v>
      </c>
      <c r="W51" s="38" t="n">
        <v>484.4</v>
      </c>
      <c r="X51" s="38" t="n">
        <v>500</v>
      </c>
      <c r="Y51" s="38" t="n">
        <v>0.75</v>
      </c>
      <c r="Z51" s="38" t="n">
        <v>67.6</v>
      </c>
      <c r="AA51" s="38" t="n">
        <v>31.4</v>
      </c>
      <c r="AB51" s="38" t="n">
        <v>62.5</v>
      </c>
      <c r="AC51" s="38" t="n">
        <v>26.2</v>
      </c>
      <c r="AD51" s="38" t="n">
        <v>51.1</v>
      </c>
      <c r="AE51" s="38" t="n">
        <v>29.9</v>
      </c>
      <c r="AF51" s="38" t="n">
        <v>40.3</v>
      </c>
      <c r="AG51" s="38" t="n">
        <v>25</v>
      </c>
      <c r="AH51" s="38" t="n">
        <v>34.8</v>
      </c>
      <c r="AI51" s="38" t="n">
        <v>22.6</v>
      </c>
      <c r="AJ51" s="38" t="n">
        <v>57.3</v>
      </c>
      <c r="AK51" s="38" t="n">
        <v>21</v>
      </c>
      <c r="AL51" s="38" t="n">
        <v>46.1</v>
      </c>
      <c r="AM51" s="38" t="n">
        <v>21.8</v>
      </c>
      <c r="AN51" s="38" t="n">
        <v>32</v>
      </c>
      <c r="AO51" s="38" t="n">
        <v>22.9</v>
      </c>
      <c r="AP51" s="44" t="n">
        <v>350</v>
      </c>
      <c r="AQ51" s="0" t="n">
        <f aca="false">Z51+AA51</f>
        <v>99</v>
      </c>
      <c r="AR51" s="0" t="n">
        <f aca="false">AB51+AC51</f>
        <v>88.7</v>
      </c>
      <c r="AS51" s="0" t="n">
        <f aca="false">AD51+AE51</f>
        <v>81</v>
      </c>
      <c r="AT51" s="0" t="n">
        <f aca="false">AJ51+AK51</f>
        <v>78.3</v>
      </c>
      <c r="AU51" s="0" t="n">
        <f aca="false">AL51+AM51</f>
        <v>67.9</v>
      </c>
      <c r="AV51" s="0" t="n">
        <f aca="false">AF51+AG51</f>
        <v>65.3</v>
      </c>
      <c r="AW51" s="0" t="n">
        <f aca="false">AH51+AI51</f>
        <v>57.4</v>
      </c>
      <c r="AX51" s="45" t="n">
        <f aca="false">AV51-(AV51-AW51)*($AV$38-$AX$38)/($AV$38-$AW$38)</f>
        <v>-5.79999999999998</v>
      </c>
      <c r="AY51" s="0" t="n">
        <f aca="false">AU51-(AU51-AV51)*($AU$38-$AY$38)/($AU$38-$AV$38)</f>
        <v>-4.90000000000023</v>
      </c>
      <c r="AZ51" s="0" t="n">
        <f aca="false">AT51-(AT51-AU51)*($AT$38-$AZ$38)/($AT$38-$AU$38)</f>
        <v>-4.89999999999994</v>
      </c>
    </row>
    <row r="52" customFormat="false" ht="15" hidden="false" customHeight="false" outlineLevel="0" collapsed="false">
      <c r="T52" s="38" t="n">
        <v>400</v>
      </c>
      <c r="U52" s="38" t="n">
        <v>406.4</v>
      </c>
      <c r="V52" s="38" t="n">
        <v>49</v>
      </c>
      <c r="W52" s="38" t="n">
        <v>504.4</v>
      </c>
      <c r="X52" s="38" t="n">
        <v>520</v>
      </c>
      <c r="Y52" s="38" t="n">
        <v>0.77</v>
      </c>
      <c r="Z52" s="38" t="n">
        <v>93</v>
      </c>
      <c r="AA52" s="38" t="n">
        <v>41.2</v>
      </c>
      <c r="AB52" s="38" t="n">
        <v>86.1</v>
      </c>
      <c r="AC52" s="38" t="n">
        <v>34.1</v>
      </c>
      <c r="AD52" s="38" t="n">
        <v>70.1</v>
      </c>
      <c r="AE52" s="38" t="n">
        <v>39.6</v>
      </c>
      <c r="AF52" s="38" t="n">
        <v>55.2</v>
      </c>
      <c r="AG52" s="38" t="n">
        <v>33.3</v>
      </c>
      <c r="AH52" s="38" t="n">
        <v>47.7</v>
      </c>
      <c r="AI52" s="38" t="n">
        <v>30.2</v>
      </c>
      <c r="AJ52" s="38" t="n">
        <v>79</v>
      </c>
      <c r="AK52" s="38" t="n">
        <v>27.1</v>
      </c>
      <c r="AL52" s="38" t="n">
        <v>63.4</v>
      </c>
      <c r="AM52" s="38" t="n">
        <v>28.6</v>
      </c>
      <c r="AN52" s="38" t="n">
        <v>43.8</v>
      </c>
      <c r="AO52" s="38" t="n">
        <v>30.6</v>
      </c>
      <c r="AP52" s="44" t="n">
        <v>400</v>
      </c>
      <c r="AQ52" s="0" t="n">
        <f aca="false">Z52+AA52</f>
        <v>134.2</v>
      </c>
      <c r="AR52" s="0" t="n">
        <f aca="false">AB52+AC52</f>
        <v>120.2</v>
      </c>
      <c r="AS52" s="0" t="n">
        <f aca="false">AD52+AE52</f>
        <v>109.7</v>
      </c>
      <c r="AT52" s="0" t="n">
        <f aca="false">AJ52+AK52</f>
        <v>106.1</v>
      </c>
      <c r="AU52" s="0" t="n">
        <f aca="false">AL52+AM52</f>
        <v>92</v>
      </c>
      <c r="AV52" s="0" t="n">
        <f aca="false">AF52+AG52</f>
        <v>88.5</v>
      </c>
      <c r="AW52" s="0" t="n">
        <f aca="false">AH52+AI52</f>
        <v>77.9</v>
      </c>
      <c r="AX52" s="45" t="n">
        <f aca="false">AV52-(AV52-AW52)*($AV$38-$AX$38)/($AV$38-$AW$38)</f>
        <v>-6.89999999999995</v>
      </c>
      <c r="AY52" s="0" t="n">
        <f aca="false">AU52-(AU52-AV52)*($AU$38-$AY$38)/($AU$38-$AV$38)</f>
        <v>-6</v>
      </c>
      <c r="AZ52" s="0" t="n">
        <f aca="false">AT52-(AT52-AU52)*($AT$38-$AZ$38)/($AT$38-$AU$38)</f>
        <v>-6.69999999999996</v>
      </c>
    </row>
    <row r="53" customFormat="false" ht="15" hidden="false" customHeight="false" outlineLevel="0" collapsed="false">
      <c r="T53" s="38" t="n">
        <v>450</v>
      </c>
      <c r="U53" s="38" t="n">
        <v>457.2</v>
      </c>
      <c r="V53" s="38" t="n">
        <v>42.6</v>
      </c>
      <c r="W53" s="38" t="n">
        <v>542.4</v>
      </c>
      <c r="X53" s="38" t="n">
        <v>560</v>
      </c>
      <c r="Y53" s="38" t="n">
        <v>0.81</v>
      </c>
      <c r="Z53" s="38" t="n">
        <v>114.2</v>
      </c>
      <c r="AA53" s="38" t="n">
        <v>48.7</v>
      </c>
      <c r="AB53" s="38" t="n">
        <v>105.9</v>
      </c>
      <c r="AC53" s="38" t="n">
        <v>40.1</v>
      </c>
      <c r="AD53" s="38" t="n">
        <v>85.9</v>
      </c>
      <c r="AE53" s="38" t="n">
        <v>47.3</v>
      </c>
      <c r="AF53" s="38" t="n">
        <v>67.6</v>
      </c>
      <c r="AG53" s="38" t="n">
        <v>39.9</v>
      </c>
      <c r="AH53" s="38" t="n">
        <v>58.4</v>
      </c>
      <c r="AI53" s="38" t="n">
        <v>36.2</v>
      </c>
      <c r="AJ53" s="38" t="n">
        <v>97.3</v>
      </c>
      <c r="AK53" s="38" t="n">
        <v>31.5</v>
      </c>
      <c r="AL53" s="38" t="n">
        <v>77.8</v>
      </c>
      <c r="AM53" s="38" t="n">
        <v>33.9</v>
      </c>
      <c r="AN53" s="38" t="n">
        <v>53.6</v>
      </c>
      <c r="AO53" s="38" t="n">
        <v>36.8</v>
      </c>
      <c r="AP53" s="44" t="n">
        <v>450</v>
      </c>
      <c r="AQ53" s="0" t="n">
        <f aca="false">Z53+AA53</f>
        <v>162.9</v>
      </c>
      <c r="AR53" s="0" t="n">
        <f aca="false">AB53+AC53</f>
        <v>146</v>
      </c>
      <c r="AS53" s="0" t="n">
        <f aca="false">AD53+AE53</f>
        <v>133.2</v>
      </c>
      <c r="AT53" s="0" t="n">
        <f aca="false">AJ53+AK53</f>
        <v>128.8</v>
      </c>
      <c r="AU53" s="0" t="n">
        <f aca="false">AL53+AM53</f>
        <v>111.7</v>
      </c>
      <c r="AV53" s="0" t="n">
        <f aca="false">AF53+AG53</f>
        <v>107.5</v>
      </c>
      <c r="AW53" s="0" t="n">
        <f aca="false">AH53+AI53</f>
        <v>94.6</v>
      </c>
      <c r="AX53" s="45" t="n">
        <f aca="false">AV53-(AV53-AW53)*($AV$38-$AX$38)/($AV$38-$AW$38)</f>
        <v>-8.60000000000005</v>
      </c>
      <c r="AY53" s="0" t="n">
        <f aca="false">AU53-(AU53-AV53)*($AU$38-$AY$38)/($AU$38-$AV$38)</f>
        <v>-5.89999999999969</v>
      </c>
      <c r="AZ53" s="0" t="n">
        <f aca="false">AT53-(AT53-AU53)*($AT$38-$AZ$38)/($AT$38-$AU$38)</f>
        <v>-8.00000000000017</v>
      </c>
    </row>
    <row r="54" customFormat="false" ht="15" hidden="false" customHeight="false" outlineLevel="0" collapsed="false">
      <c r="T54" s="38" t="n">
        <v>500</v>
      </c>
      <c r="U54" s="38" t="n">
        <v>508</v>
      </c>
      <c r="V54" s="38" t="n">
        <v>51.1</v>
      </c>
      <c r="W54" s="38" t="n">
        <v>610.2</v>
      </c>
      <c r="X54" s="38" t="n">
        <v>630</v>
      </c>
      <c r="Y54" s="38" t="n">
        <v>0.88</v>
      </c>
      <c r="Z54" s="38" t="n">
        <v>109.1</v>
      </c>
      <c r="AA54" s="38" t="n">
        <v>47.7</v>
      </c>
      <c r="AB54" s="38" t="n">
        <v>101.1</v>
      </c>
      <c r="AC54" s="38" t="n">
        <v>39.4</v>
      </c>
      <c r="AD54" s="38" t="n">
        <v>82.2</v>
      </c>
      <c r="AE54" s="38" t="n">
        <v>46</v>
      </c>
      <c r="AF54" s="38" t="n">
        <v>64.7</v>
      </c>
      <c r="AG54" s="38" t="n">
        <v>38.8</v>
      </c>
      <c r="AH54" s="38" t="n">
        <v>56</v>
      </c>
      <c r="AI54" s="38" t="n">
        <v>35.1</v>
      </c>
      <c r="AJ54" s="38" t="n">
        <v>92.8</v>
      </c>
      <c r="AK54" s="38" t="n">
        <v>31.2</v>
      </c>
      <c r="AL54" s="38" t="n">
        <v>74.4</v>
      </c>
      <c r="AM54" s="38" t="n">
        <v>33.2</v>
      </c>
      <c r="AN54" s="38" t="n">
        <v>51.4</v>
      </c>
      <c r="AO54" s="38" t="n">
        <v>35.6</v>
      </c>
      <c r="AP54" s="44" t="n">
        <v>500</v>
      </c>
      <c r="AQ54" s="0" t="n">
        <f aca="false">Z54+AA54</f>
        <v>156.8</v>
      </c>
      <c r="AR54" s="0" t="n">
        <f aca="false">AB54+AC54</f>
        <v>140.5</v>
      </c>
      <c r="AS54" s="0" t="n">
        <f aca="false">AD54+AE54</f>
        <v>128.2</v>
      </c>
      <c r="AT54" s="0" t="n">
        <f aca="false">AJ54+AK54</f>
        <v>124</v>
      </c>
      <c r="AU54" s="0" t="n">
        <f aca="false">AL54+AM54</f>
        <v>107.6</v>
      </c>
      <c r="AV54" s="0" t="n">
        <f aca="false">AF54+AG54</f>
        <v>103.5</v>
      </c>
      <c r="AW54" s="0" t="n">
        <f aca="false">AH54+AI54</f>
        <v>91.1</v>
      </c>
      <c r="AX54" s="45" t="n">
        <f aca="false">AV54-(AV54-AW54)*($AV$38-$AX$38)/($AV$38-$AW$38)</f>
        <v>-8.10000000000005</v>
      </c>
      <c r="AY54" s="0" t="n">
        <f aca="false">AU54-(AU54-AV54)*($AU$38-$AY$38)/($AU$38-$AV$38)</f>
        <v>-7.20000000000022</v>
      </c>
      <c r="AZ54" s="0" t="n">
        <f aca="false">AT54-(AT54-AU54)*($AT$38-$AZ$38)/($AT$38-$AU$38)</f>
        <v>-7.19999999999993</v>
      </c>
    </row>
    <row r="55" customFormat="false" ht="15" hidden="false" customHeight="false" outlineLevel="0" collapsed="false">
      <c r="T55" s="38" t="n">
        <v>550</v>
      </c>
      <c r="U55" s="38" t="n">
        <v>558.8</v>
      </c>
      <c r="V55" s="38" t="n">
        <v>64.5</v>
      </c>
      <c r="W55" s="38" t="n">
        <v>687.8</v>
      </c>
      <c r="X55" s="38" t="n">
        <v>710</v>
      </c>
      <c r="Y55" s="38" t="n">
        <v>0.96</v>
      </c>
      <c r="Z55" s="38" t="n">
        <v>99.2</v>
      </c>
      <c r="AA55" s="38" t="n">
        <v>44.7</v>
      </c>
      <c r="AB55" s="38" t="n">
        <v>91.8</v>
      </c>
      <c r="AC55" s="38" t="n">
        <v>37.1</v>
      </c>
      <c r="AD55" s="38" t="n">
        <v>74.8</v>
      </c>
      <c r="AE55" s="38" t="n">
        <v>42.8</v>
      </c>
      <c r="AF55" s="38" t="n">
        <v>58.9</v>
      </c>
      <c r="AG55" s="38" t="n">
        <v>36</v>
      </c>
      <c r="AH55" s="38" t="n">
        <v>51</v>
      </c>
      <c r="AI55" s="38" t="n">
        <v>32.6</v>
      </c>
      <c r="AJ55" s="38" t="n">
        <v>84.2</v>
      </c>
      <c r="AK55" s="38" t="n">
        <v>29.6</v>
      </c>
      <c r="AL55" s="38" t="n">
        <v>67.6</v>
      </c>
      <c r="AM55" s="38" t="n">
        <v>31.1</v>
      </c>
      <c r="AN55" s="38" t="n">
        <v>46.8</v>
      </c>
      <c r="AO55" s="38" t="n">
        <v>33</v>
      </c>
      <c r="AP55" s="44" t="n">
        <v>550</v>
      </c>
      <c r="AQ55" s="0" t="n">
        <f aca="false">Z55+AA55</f>
        <v>143.9</v>
      </c>
      <c r="AR55" s="0" t="n">
        <f aca="false">AB55+AC55</f>
        <v>128.9</v>
      </c>
      <c r="AS55" s="0" t="n">
        <f aca="false">AD55+AE55</f>
        <v>117.6</v>
      </c>
      <c r="AT55" s="0" t="n">
        <f aca="false">AJ55+AK55</f>
        <v>113.8</v>
      </c>
      <c r="AU55" s="0" t="n">
        <f aca="false">AL55+AM55</f>
        <v>98.7</v>
      </c>
      <c r="AV55" s="0" t="n">
        <f aca="false">AF55+AG55</f>
        <v>94.9</v>
      </c>
      <c r="AW55" s="0" t="n">
        <f aca="false">AH55+AI55</f>
        <v>83.6</v>
      </c>
      <c r="AX55" s="45" t="n">
        <f aca="false">AV55-(AV55-AW55)*($AV$38-$AX$38)/($AV$38-$AW$38)</f>
        <v>-6.8000000000001</v>
      </c>
      <c r="AY55" s="0" t="n">
        <f aca="false">AU55-(AU55-AV55)*($AU$38-$AY$38)/($AU$38-$AV$38)</f>
        <v>-7.69999999999953</v>
      </c>
      <c r="AZ55" s="0" t="n">
        <f aca="false">AT55-(AT55-AU55)*($AT$38-$AZ$38)/($AT$38-$AU$38)</f>
        <v>-7.00000000000017</v>
      </c>
    </row>
    <row r="56" customFormat="false" ht="15" hidden="false" customHeight="false" outlineLevel="0" collapsed="false">
      <c r="T56" s="38" t="n">
        <v>600</v>
      </c>
      <c r="U56" s="38" t="n">
        <v>609.6</v>
      </c>
      <c r="V56" s="38" t="n">
        <v>72.7</v>
      </c>
      <c r="W56" s="38" t="n">
        <v>755</v>
      </c>
      <c r="X56" s="38" t="n">
        <v>780</v>
      </c>
      <c r="Y56" s="38" t="n">
        <v>1.03</v>
      </c>
      <c r="Z56" s="38" t="n">
        <v>97.6</v>
      </c>
      <c r="AA56" s="38" t="n">
        <v>44.5</v>
      </c>
      <c r="AB56" s="38" t="n">
        <v>90.3</v>
      </c>
      <c r="AC56" s="38" t="n">
        <v>37</v>
      </c>
      <c r="AD56" s="38" t="n">
        <v>73.6</v>
      </c>
      <c r="AE56" s="38" t="n">
        <v>42.5</v>
      </c>
      <c r="AF56" s="38" t="n">
        <v>58</v>
      </c>
      <c r="AG56" s="38" t="n">
        <v>35.7</v>
      </c>
      <c r="AH56" s="38" t="n">
        <v>50.2</v>
      </c>
      <c r="AI56" s="38" t="n">
        <v>32.3</v>
      </c>
      <c r="AJ56" s="38" t="n">
        <v>82.8</v>
      </c>
      <c r="AK56" s="38" t="n">
        <v>29.5</v>
      </c>
      <c r="AL56" s="38" t="n">
        <v>66.5</v>
      </c>
      <c r="AM56" s="38" t="n">
        <v>30.9</v>
      </c>
      <c r="AN56" s="38" t="n">
        <v>46.1</v>
      </c>
      <c r="AO56" s="38" t="n">
        <v>32.6</v>
      </c>
      <c r="AP56" s="44" t="n">
        <v>600</v>
      </c>
      <c r="AQ56" s="0" t="n">
        <f aca="false">Z56+AA56</f>
        <v>142.1</v>
      </c>
      <c r="AR56" s="0" t="n">
        <f aca="false">AB56+AC56</f>
        <v>127.3</v>
      </c>
      <c r="AS56" s="0" t="n">
        <f aca="false">AD56+AE56</f>
        <v>116.1</v>
      </c>
      <c r="AT56" s="0" t="n">
        <f aca="false">AJ56+AK56</f>
        <v>112.3</v>
      </c>
      <c r="AU56" s="0" t="n">
        <f aca="false">AL56+AM56</f>
        <v>97.4</v>
      </c>
      <c r="AV56" s="0" t="n">
        <f aca="false">AF56+AG56</f>
        <v>93.7</v>
      </c>
      <c r="AW56" s="0" t="n">
        <f aca="false">AH56+AI56</f>
        <v>82.5</v>
      </c>
      <c r="AX56" s="45" t="n">
        <f aca="false">AV56-(AV56-AW56)*($AV$38-$AX$38)/($AV$38-$AW$38)</f>
        <v>-7.10000000000002</v>
      </c>
      <c r="AY56" s="0" t="n">
        <f aca="false">AU56-(AU56-AV56)*($AU$38-$AY$38)/($AU$38-$AV$38)</f>
        <v>-6.20000000000009</v>
      </c>
      <c r="AZ56" s="0" t="n">
        <f aca="false">AT56-(AT56-AU56)*($AT$38-$AZ$38)/($AT$38-$AU$38)</f>
        <v>-6.89999999999994</v>
      </c>
    </row>
    <row r="60" customFormat="false" ht="15" hidden="false" customHeight="false" outlineLevel="0" collapsed="false">
      <c r="T60" s="0" t="s">
        <v>102</v>
      </c>
      <c r="U60" s="46"/>
      <c r="V60" s="46" t="s">
        <v>103</v>
      </c>
      <c r="W60" s="46" t="s">
        <v>104</v>
      </c>
      <c r="X60" s="46" t="s">
        <v>105</v>
      </c>
    </row>
    <row r="61" customFormat="false" ht="15" hidden="false" customHeight="false" outlineLevel="0" collapsed="false">
      <c r="T61" s="0" t="n">
        <f aca="false">Titulinis!D39</f>
        <v>0</v>
      </c>
      <c r="U61" s="46" t="s">
        <v>106</v>
      </c>
      <c r="X61" s="47"/>
      <c r="Y61" s="46"/>
      <c r="Z61" s="46"/>
    </row>
    <row r="62" customFormat="false" ht="15" hidden="false" customHeight="false" outlineLevel="0" collapsed="false">
      <c r="T62" s="48" t="n">
        <f aca="false">Titulinis!D40</f>
        <v>0</v>
      </c>
      <c r="U62" s="46" t="s">
        <v>107</v>
      </c>
      <c r="V62" s="46"/>
      <c r="W62" s="46"/>
      <c r="X62" s="47"/>
      <c r="Y62" s="46"/>
      <c r="Z62" s="46"/>
    </row>
    <row r="63" customFormat="false" ht="15" hidden="false" customHeight="false" outlineLevel="0" collapsed="false">
      <c r="T63" s="0" t="n">
        <f aca="false">Titulinis!D41</f>
        <v>14</v>
      </c>
      <c r="U63" s="0" t="s">
        <v>108</v>
      </c>
      <c r="X63" s="46"/>
      <c r="Y63" s="46"/>
      <c r="Z63" s="46"/>
    </row>
    <row r="64" customFormat="false" ht="15" hidden="false" customHeight="false" outlineLevel="0" collapsed="false">
      <c r="U64" s="43" t="s">
        <v>109</v>
      </c>
      <c r="V64" s="46" t="n">
        <f aca="false">Titulinis!D34</f>
        <v>0</v>
      </c>
      <c r="W64" s="46" t="n">
        <f aca="false">Titulinis!D35</f>
        <v>0</v>
      </c>
      <c r="X64" s="49" t="n">
        <f aca="false">AVERAGE(V64,W64)-V66</f>
        <v>-5</v>
      </c>
      <c r="Y64" s="46"/>
      <c r="Z64" s="46"/>
    </row>
    <row r="66" customFormat="false" ht="15" hidden="false" customHeight="false" outlineLevel="0" collapsed="false">
      <c r="U66" s="46" t="s">
        <v>110</v>
      </c>
      <c r="V66" s="50" t="n">
        <v>5</v>
      </c>
      <c r="W66" s="50"/>
      <c r="Y66" s="36"/>
    </row>
    <row r="70" customFormat="false" ht="15.75" hidden="false" customHeight="false" outlineLevel="0" collapsed="false">
      <c r="T70" s="41" t="s">
        <v>111</v>
      </c>
    </row>
    <row r="71" customFormat="false" ht="15" hidden="false" customHeight="false" outlineLevel="0" collapsed="false">
      <c r="T71" s="34"/>
      <c r="AD71" s="51" t="n">
        <f aca="false">AVERAGE(AD76:AE77)-$V$66</f>
        <v>75</v>
      </c>
      <c r="AE71" s="51"/>
      <c r="AF71" s="51" t="n">
        <f aca="false">AVERAGE(AF76:AG77)-$V$66</f>
        <v>65</v>
      </c>
      <c r="AG71" s="51"/>
      <c r="AH71" s="51" t="n">
        <f aca="false">AVERAGE(AH76:AI77)-$V$66</f>
        <v>52.5</v>
      </c>
      <c r="AI71" s="51"/>
      <c r="AK71" s="0" t="n">
        <f aca="false">AD71</f>
        <v>75</v>
      </c>
      <c r="AL71" s="0" t="n">
        <f aca="false">AF71</f>
        <v>65</v>
      </c>
      <c r="AM71" s="0" t="n">
        <f aca="false">AH71</f>
        <v>52.5</v>
      </c>
      <c r="AN71" s="52"/>
    </row>
    <row r="72" customFormat="false" ht="15" hidden="false" customHeight="true" outlineLevel="0" collapsed="false">
      <c r="T72" s="35" t="s">
        <v>87</v>
      </c>
      <c r="U72" s="35"/>
      <c r="V72" s="35" t="s">
        <v>112</v>
      </c>
      <c r="W72" s="35"/>
      <c r="X72" s="42" t="s">
        <v>113</v>
      </c>
      <c r="Y72" s="42"/>
      <c r="Z72" s="35" t="s">
        <v>114</v>
      </c>
      <c r="AA72" s="53" t="s">
        <v>115</v>
      </c>
      <c r="AB72" s="53"/>
      <c r="AC72" s="53"/>
      <c r="AD72" s="35" t="s">
        <v>116</v>
      </c>
      <c r="AE72" s="35"/>
      <c r="AF72" s="35"/>
      <c r="AG72" s="35"/>
      <c r="AH72" s="35"/>
      <c r="AI72" s="35"/>
      <c r="AN72" s="54"/>
    </row>
    <row r="73" customFormat="false" ht="15" hidden="false" customHeight="true" outlineLevel="0" collapsed="false">
      <c r="T73" s="35"/>
      <c r="U73" s="35"/>
      <c r="V73" s="35"/>
      <c r="W73" s="35"/>
      <c r="X73" s="42" t="s">
        <v>117</v>
      </c>
      <c r="Y73" s="42"/>
      <c r="Z73" s="35"/>
      <c r="AA73" s="53"/>
      <c r="AB73" s="53"/>
      <c r="AC73" s="53"/>
      <c r="AD73" s="35"/>
      <c r="AE73" s="35"/>
      <c r="AF73" s="35"/>
      <c r="AG73" s="35"/>
      <c r="AH73" s="35"/>
      <c r="AI73" s="35"/>
      <c r="AN73" s="54"/>
    </row>
    <row r="74" customFormat="false" ht="15" hidden="false" customHeight="true" outlineLevel="0" collapsed="false">
      <c r="T74" s="35" t="s">
        <v>118</v>
      </c>
      <c r="U74" s="35" t="s">
        <v>78</v>
      </c>
      <c r="V74" s="35" t="s">
        <v>119</v>
      </c>
      <c r="W74" s="35" t="s">
        <v>120</v>
      </c>
      <c r="X74" s="35" t="s">
        <v>121</v>
      </c>
      <c r="Y74" s="35" t="s">
        <v>122</v>
      </c>
      <c r="Z74" s="35" t="s">
        <v>123</v>
      </c>
      <c r="AA74" s="35" t="s">
        <v>124</v>
      </c>
      <c r="AB74" s="35"/>
      <c r="AC74" s="35" t="s">
        <v>125</v>
      </c>
      <c r="AD74" s="35"/>
      <c r="AE74" s="35"/>
      <c r="AF74" s="35"/>
      <c r="AG74" s="35"/>
      <c r="AH74" s="35"/>
      <c r="AI74" s="35"/>
      <c r="AN74" s="54"/>
    </row>
    <row r="75" customFormat="false" ht="15" hidden="false" customHeight="false" outlineLevel="0" collapsed="false">
      <c r="T75" s="35" t="s">
        <v>126</v>
      </c>
      <c r="U75" s="35"/>
      <c r="V75" s="35" t="s">
        <v>127</v>
      </c>
      <c r="W75" s="35"/>
      <c r="X75" s="35"/>
      <c r="Y75" s="35" t="s">
        <v>128</v>
      </c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N75" s="54"/>
    </row>
    <row r="76" customFormat="false" ht="15" hidden="false" customHeight="true" outlineLevel="0" collapsed="false">
      <c r="T76" s="35" t="s">
        <v>50</v>
      </c>
      <c r="U76" s="35" t="s">
        <v>50</v>
      </c>
      <c r="V76" s="35" t="s">
        <v>129</v>
      </c>
      <c r="W76" s="35"/>
      <c r="X76" s="35" t="s">
        <v>130</v>
      </c>
      <c r="Y76" s="35" t="s">
        <v>130</v>
      </c>
      <c r="Z76" s="35" t="s">
        <v>131</v>
      </c>
      <c r="AA76" s="35" t="s">
        <v>119</v>
      </c>
      <c r="AB76" s="35" t="s">
        <v>122</v>
      </c>
      <c r="AC76" s="38"/>
      <c r="AD76" s="38" t="n">
        <v>110</v>
      </c>
      <c r="AE76" s="38" t="n">
        <v>50</v>
      </c>
      <c r="AF76" s="38" t="n">
        <v>90</v>
      </c>
      <c r="AG76" s="38" t="n">
        <v>50</v>
      </c>
      <c r="AH76" s="38" t="n">
        <v>65</v>
      </c>
      <c r="AI76" s="38" t="n">
        <v>50</v>
      </c>
      <c r="AN76" s="54" t="s">
        <v>132</v>
      </c>
      <c r="AO76" s="0" t="s">
        <v>100</v>
      </c>
    </row>
    <row r="77" customFormat="false" ht="15" hidden="false" customHeight="false" outlineLevel="0" collapsed="false">
      <c r="T77" s="35"/>
      <c r="U77" s="35"/>
      <c r="V77" s="35"/>
      <c r="W77" s="35"/>
      <c r="X77" s="35"/>
      <c r="Y77" s="35"/>
      <c r="Z77" s="35"/>
      <c r="AA77" s="35"/>
      <c r="AB77" s="35" t="s">
        <v>128</v>
      </c>
      <c r="AC77" s="38"/>
      <c r="AD77" s="38"/>
      <c r="AE77" s="38"/>
      <c r="AF77" s="38"/>
      <c r="AG77" s="38"/>
      <c r="AH77" s="38"/>
      <c r="AI77" s="38"/>
      <c r="AN77" s="52" t="n">
        <f aca="false">$X$64</f>
        <v>-5</v>
      </c>
      <c r="AO77" s="52" t="n">
        <f aca="false">$X$64</f>
        <v>-5</v>
      </c>
      <c r="AP77" s="52"/>
    </row>
    <row r="78" customFormat="false" ht="15" hidden="false" customHeight="false" outlineLevel="0" collapsed="false">
      <c r="T78" s="38" t="n">
        <v>25</v>
      </c>
      <c r="U78" s="38" t="n">
        <v>32</v>
      </c>
      <c r="V78" s="38" t="n">
        <v>50</v>
      </c>
      <c r="W78" s="38" t="n">
        <v>40</v>
      </c>
      <c r="X78" s="38" t="n">
        <v>132</v>
      </c>
      <c r="Y78" s="38" t="n">
        <v>112</v>
      </c>
      <c r="Z78" s="38" t="n">
        <v>0.669</v>
      </c>
      <c r="AA78" s="38" t="n">
        <v>5.841</v>
      </c>
      <c r="AB78" s="38" t="n">
        <v>5.223</v>
      </c>
      <c r="AC78" s="38" t="n">
        <v>0.249</v>
      </c>
      <c r="AD78" s="38" t="n">
        <v>16.9</v>
      </c>
      <c r="AE78" s="38" t="n">
        <v>7.5</v>
      </c>
      <c r="AF78" s="38" t="n">
        <v>13.6</v>
      </c>
      <c r="AG78" s="38" t="n">
        <v>7.6</v>
      </c>
      <c r="AH78" s="38" t="n">
        <v>9.5</v>
      </c>
      <c r="AI78" s="38" t="n">
        <v>7.8</v>
      </c>
      <c r="AK78" s="0" t="n">
        <f aca="false">AD78+AE78</f>
        <v>24.4</v>
      </c>
      <c r="AL78" s="0" t="n">
        <f aca="false">AF78+AG78</f>
        <v>21.2</v>
      </c>
      <c r="AM78" s="0" t="n">
        <f aca="false">AH78+AI78</f>
        <v>17.3</v>
      </c>
      <c r="AN78" s="54" t="n">
        <f aca="false">AL78-(AL78-AM78)*($AL$71-$AN$77)/($AL$71-$AM$71)</f>
        <v>-0.63999999999999</v>
      </c>
      <c r="AO78" s="0" t="n">
        <f aca="false">AK78-(AK78-AL78)*($AK$71-$AO$77)/($AK$71-$AL$71)</f>
        <v>-1.2</v>
      </c>
    </row>
    <row r="79" customFormat="false" ht="15" hidden="false" customHeight="false" outlineLevel="0" collapsed="false">
      <c r="T79" s="38" t="n">
        <v>32</v>
      </c>
      <c r="U79" s="38" t="n">
        <v>38</v>
      </c>
      <c r="V79" s="38" t="n">
        <v>50</v>
      </c>
      <c r="W79" s="38" t="n">
        <v>40</v>
      </c>
      <c r="X79" s="38" t="n">
        <v>138</v>
      </c>
      <c r="Y79" s="38" t="n">
        <v>118</v>
      </c>
      <c r="Z79" s="38" t="n">
        <v>0.669</v>
      </c>
      <c r="AA79" s="38" t="n">
        <v>5.325</v>
      </c>
      <c r="AB79" s="38" t="n">
        <v>4.735</v>
      </c>
      <c r="AC79" s="38" t="n">
        <v>0.249</v>
      </c>
      <c r="AD79" s="38" t="n">
        <v>18.5</v>
      </c>
      <c r="AE79" s="38" t="n">
        <v>8.3</v>
      </c>
      <c r="AF79" s="38" t="n">
        <v>14.9</v>
      </c>
      <c r="AG79" s="38" t="n">
        <v>8.3</v>
      </c>
      <c r="AH79" s="38" t="n">
        <v>10.4</v>
      </c>
      <c r="AI79" s="38" t="n">
        <v>7.6</v>
      </c>
      <c r="AK79" s="0" t="n">
        <f aca="false">AD79+AE79</f>
        <v>26.8</v>
      </c>
      <c r="AL79" s="0" t="n">
        <f aca="false">AF79+AG79</f>
        <v>23.2</v>
      </c>
      <c r="AM79" s="0" t="n">
        <f aca="false">AH79+AI79</f>
        <v>18</v>
      </c>
      <c r="AN79" s="54" t="n">
        <f aca="false">AL79-(AL79-AM79)*($AL$71-$AN$77)/($AL$71-$AM$71)</f>
        <v>-5.92000000000002</v>
      </c>
      <c r="AO79" s="0" t="n">
        <f aca="false">AK79-(AK79-AL79)*($AK$71-$AO$77)/($AK$71-$AL$71)</f>
        <v>-1.99999999999998</v>
      </c>
    </row>
    <row r="80" customFormat="false" ht="15" hidden="false" customHeight="false" outlineLevel="0" collapsed="false">
      <c r="T80" s="38" t="n">
        <v>40</v>
      </c>
      <c r="U80" s="38" t="n">
        <v>45</v>
      </c>
      <c r="V80" s="38" t="n">
        <v>50</v>
      </c>
      <c r="W80" s="38" t="n">
        <v>40</v>
      </c>
      <c r="X80" s="38" t="n">
        <v>145</v>
      </c>
      <c r="Y80" s="38" t="n">
        <v>125</v>
      </c>
      <c r="Z80" s="38" t="n">
        <v>0.669</v>
      </c>
      <c r="AA80" s="38" t="n">
        <v>4.84</v>
      </c>
      <c r="AB80" s="38" t="n">
        <v>4.278</v>
      </c>
      <c r="AC80" s="38" t="n">
        <v>0.249</v>
      </c>
      <c r="AD80" s="38" t="n">
        <v>20.2</v>
      </c>
      <c r="AE80" s="38" t="n">
        <v>8.8</v>
      </c>
      <c r="AF80" s="38" t="n">
        <v>16.3</v>
      </c>
      <c r="AG80" s="38" t="n">
        <v>9</v>
      </c>
      <c r="AH80" s="38" t="n">
        <v>11.3</v>
      </c>
      <c r="AI80" s="38" t="n">
        <v>8.2</v>
      </c>
      <c r="AK80" s="0" t="n">
        <f aca="false">AD80+AE80</f>
        <v>29</v>
      </c>
      <c r="AL80" s="0" t="n">
        <f aca="false">AF80+AG80</f>
        <v>25.3</v>
      </c>
      <c r="AM80" s="0" t="n">
        <f aca="false">AH80+AI80</f>
        <v>19.5</v>
      </c>
      <c r="AN80" s="54" t="n">
        <f aca="false">AL80-(AL80-AM80)*($AL$71-$AN$77)/($AL$71-$AM$71)</f>
        <v>-7.18</v>
      </c>
      <c r="AO80" s="0" t="n">
        <f aca="false">AK80-(AK80-AL80)*($AK$71-$AO$77)/($AK$71-$AL$71)</f>
        <v>-0.599999999999994</v>
      </c>
    </row>
    <row r="81" customFormat="false" ht="15" hidden="false" customHeight="false" outlineLevel="0" collapsed="false">
      <c r="T81" s="38" t="n">
        <v>50</v>
      </c>
      <c r="U81" s="38" t="n">
        <v>57</v>
      </c>
      <c r="V81" s="38" t="n">
        <v>50</v>
      </c>
      <c r="W81" s="38" t="n">
        <v>40</v>
      </c>
      <c r="X81" s="38" t="n">
        <v>157</v>
      </c>
      <c r="Y81" s="38" t="n">
        <v>137</v>
      </c>
      <c r="Z81" s="38" t="n">
        <v>0.669</v>
      </c>
      <c r="AA81" s="38" t="n">
        <v>4.201</v>
      </c>
      <c r="AB81" s="38" t="n">
        <v>3.684</v>
      </c>
      <c r="AC81" s="38" t="n">
        <v>0.249</v>
      </c>
      <c r="AD81" s="38" t="n">
        <v>23</v>
      </c>
      <c r="AE81" s="38" t="n">
        <v>10</v>
      </c>
      <c r="AF81" s="38" t="n">
        <v>18.5</v>
      </c>
      <c r="AG81" s="38" t="n">
        <v>10.3</v>
      </c>
      <c r="AH81" s="38" t="n">
        <v>12.9</v>
      </c>
      <c r="AI81" s="38" t="n">
        <v>9.3</v>
      </c>
      <c r="AK81" s="0" t="n">
        <f aca="false">AD81+AE81</f>
        <v>33</v>
      </c>
      <c r="AL81" s="0" t="n">
        <f aca="false">AF81+AG81</f>
        <v>28.8</v>
      </c>
      <c r="AM81" s="0" t="n">
        <f aca="false">AH81+AI81</f>
        <v>22.2</v>
      </c>
      <c r="AN81" s="54" t="n">
        <f aca="false">AL81-(AL81-AM81)*($AL$71-$AN$77)/($AL$71-$AM$71)</f>
        <v>-8.15999999999999</v>
      </c>
      <c r="AO81" s="0" t="n">
        <f aca="false">AK81-(AK81-AL81)*($AK$71-$AO$77)/($AK$71-$AL$71)</f>
        <v>-0.599999999999994</v>
      </c>
    </row>
    <row r="82" customFormat="false" ht="15" hidden="false" customHeight="false" outlineLevel="0" collapsed="false">
      <c r="T82" s="38" t="n">
        <v>65</v>
      </c>
      <c r="U82" s="38" t="n">
        <v>73</v>
      </c>
      <c r="V82" s="38" t="n">
        <v>60</v>
      </c>
      <c r="W82" s="38" t="n">
        <v>40</v>
      </c>
      <c r="X82" s="38" t="n">
        <v>193</v>
      </c>
      <c r="Y82" s="38" t="n">
        <v>153</v>
      </c>
      <c r="Z82" s="38" t="n">
        <v>0.669</v>
      </c>
      <c r="AA82" s="38" t="n">
        <v>4.007</v>
      </c>
      <c r="AB82" s="38" t="n">
        <v>3.118</v>
      </c>
      <c r="AC82" s="38" t="n">
        <v>0.249</v>
      </c>
      <c r="AD82" s="38" t="n">
        <v>24</v>
      </c>
      <c r="AE82" s="38" t="n">
        <v>11.6</v>
      </c>
      <c r="AF82" s="38" t="n">
        <v>19.3</v>
      </c>
      <c r="AG82" s="38" t="n">
        <v>11.9</v>
      </c>
      <c r="AH82" s="38" t="n">
        <v>13.4</v>
      </c>
      <c r="AI82" s="38" t="n">
        <v>9.6</v>
      </c>
      <c r="AK82" s="0" t="n">
        <f aca="false">AD82+AE82</f>
        <v>35.6</v>
      </c>
      <c r="AL82" s="0" t="n">
        <f aca="false">AF82+AG82</f>
        <v>31.2</v>
      </c>
      <c r="AM82" s="0" t="n">
        <f aca="false">AH82+AI82</f>
        <v>23</v>
      </c>
      <c r="AN82" s="54" t="n">
        <f aca="false">AL82-(AL82-AM82)*($AL$71-$AN$77)/($AL$71-$AM$71)</f>
        <v>-14.72</v>
      </c>
      <c r="AO82" s="0" t="n">
        <f aca="false">AK82-(AK82-AL82)*($AK$71-$AO$77)/($AK$71-$AL$71)</f>
        <v>0.400000000000013</v>
      </c>
    </row>
    <row r="83" customFormat="false" ht="15" hidden="false" customHeight="false" outlineLevel="0" collapsed="false">
      <c r="T83" s="38" t="n">
        <v>70</v>
      </c>
      <c r="U83" s="38" t="n">
        <v>76</v>
      </c>
      <c r="V83" s="38" t="n">
        <v>60</v>
      </c>
      <c r="W83" s="38" t="n">
        <v>40</v>
      </c>
      <c r="X83" s="38" t="n">
        <v>196</v>
      </c>
      <c r="Y83" s="38" t="n">
        <v>156</v>
      </c>
      <c r="Z83" s="38" t="n">
        <v>0.669</v>
      </c>
      <c r="AA83" s="38" t="n">
        <v>3.906</v>
      </c>
      <c r="AB83" s="38" t="n">
        <v>3.032</v>
      </c>
      <c r="AC83" s="38" t="n">
        <v>0.249</v>
      </c>
      <c r="AD83" s="38" t="n">
        <v>24.6</v>
      </c>
      <c r="AE83" s="38" t="n">
        <v>11.9</v>
      </c>
      <c r="AF83" s="38" t="n">
        <v>19.7</v>
      </c>
      <c r="AG83" s="38" t="n">
        <v>12.2</v>
      </c>
      <c r="AH83" s="38" t="n">
        <v>13.7</v>
      </c>
      <c r="AI83" s="38" t="n">
        <v>9.8</v>
      </c>
      <c r="AK83" s="0" t="n">
        <f aca="false">AD83+AE83</f>
        <v>36.5</v>
      </c>
      <c r="AL83" s="0" t="n">
        <f aca="false">AF83+AG83</f>
        <v>31.9</v>
      </c>
      <c r="AM83" s="0" t="n">
        <f aca="false">AH83+AI83</f>
        <v>23.5</v>
      </c>
      <c r="AN83" s="54" t="n">
        <f aca="false">AL83-(AL83-AM83)*($AL$71-$AN$77)/($AL$71-$AM$71)</f>
        <v>-15.14</v>
      </c>
      <c r="AO83" s="0" t="n">
        <f aca="false">AK83-(AK83-AL83)*($AK$71-$AO$77)/($AK$71-$AL$71)</f>
        <v>-0.300000000000011</v>
      </c>
    </row>
    <row r="84" customFormat="false" ht="15" hidden="false" customHeight="false" outlineLevel="0" collapsed="false">
      <c r="T84" s="38" t="n">
        <v>80</v>
      </c>
      <c r="U84" s="38" t="n">
        <v>89</v>
      </c>
      <c r="V84" s="38" t="n">
        <v>60</v>
      </c>
      <c r="W84" s="38" t="n">
        <v>40</v>
      </c>
      <c r="X84" s="38" t="n">
        <v>209</v>
      </c>
      <c r="Y84" s="38" t="n">
        <v>169</v>
      </c>
      <c r="Z84" s="38" t="n">
        <v>0.669</v>
      </c>
      <c r="AA84" s="38" t="n">
        <v>3.525</v>
      </c>
      <c r="AB84" s="38" t="n">
        <v>2.709</v>
      </c>
      <c r="AC84" s="38" t="n">
        <v>0.249</v>
      </c>
      <c r="AD84" s="38" t="n">
        <v>27</v>
      </c>
      <c r="AE84" s="38" t="n">
        <v>12.9</v>
      </c>
      <c r="AF84" s="38" t="n">
        <v>21.6</v>
      </c>
      <c r="AG84" s="38" t="n">
        <v>13.4</v>
      </c>
      <c r="AH84" s="38" t="n">
        <v>15</v>
      </c>
      <c r="AI84" s="38" t="n">
        <v>10.7</v>
      </c>
      <c r="AK84" s="0" t="n">
        <f aca="false">AD84+AE84</f>
        <v>39.9</v>
      </c>
      <c r="AL84" s="0" t="n">
        <f aca="false">AF84+AG84</f>
        <v>35</v>
      </c>
      <c r="AM84" s="0" t="n">
        <f aca="false">AH84+AI84</f>
        <v>25.7</v>
      </c>
      <c r="AN84" s="54" t="n">
        <f aca="false">AL84-(AL84-AM84)*($AL$71-$AN$77)/($AL$71-$AM$71)</f>
        <v>-17.08</v>
      </c>
      <c r="AO84" s="0" t="n">
        <f aca="false">AK84-(AK84-AL84)*($AK$71-$AO$77)/($AK$71-$AL$71)</f>
        <v>0.70000000000001</v>
      </c>
    </row>
    <row r="85" customFormat="false" ht="15" hidden="false" customHeight="false" outlineLevel="0" collapsed="false">
      <c r="T85" s="38" t="n">
        <v>100</v>
      </c>
      <c r="U85" s="38" t="n">
        <v>108</v>
      </c>
      <c r="V85" s="38" t="n">
        <v>60</v>
      </c>
      <c r="W85" s="38" t="n">
        <v>40</v>
      </c>
      <c r="X85" s="38" t="n">
        <v>228</v>
      </c>
      <c r="Y85" s="38" t="n">
        <v>188</v>
      </c>
      <c r="Z85" s="38" t="n">
        <v>0.86</v>
      </c>
      <c r="AA85" s="38" t="n">
        <v>3.09</v>
      </c>
      <c r="AB85" s="38" t="n">
        <v>2.347</v>
      </c>
      <c r="AC85" s="38" t="n">
        <v>0.216</v>
      </c>
      <c r="AD85" s="38" t="n">
        <v>30.8</v>
      </c>
      <c r="AE85" s="38" t="n">
        <v>15</v>
      </c>
      <c r="AF85" s="38" t="n">
        <v>24.7</v>
      </c>
      <c r="AG85" s="38" t="n">
        <v>15.5</v>
      </c>
      <c r="AH85" s="38" t="n">
        <v>17.1</v>
      </c>
      <c r="AI85" s="38" t="n">
        <v>12.2</v>
      </c>
      <c r="AK85" s="0" t="n">
        <f aca="false">AD85+AE85</f>
        <v>45.8</v>
      </c>
      <c r="AL85" s="0" t="n">
        <f aca="false">AF85+AG85</f>
        <v>40.2</v>
      </c>
      <c r="AM85" s="0" t="n">
        <f aca="false">AH85+AI85</f>
        <v>29.3</v>
      </c>
      <c r="AN85" s="54" t="n">
        <f aca="false">AL85-(AL85-AM85)*($AL$71-$AN$77)/($AL$71-$AM$71)</f>
        <v>-20.84</v>
      </c>
      <c r="AO85" s="0" t="n">
        <f aca="false">AK85-(AK85-AL85)*($AK$71-$AO$77)/($AK$71-$AL$71)</f>
        <v>1.00000000000004</v>
      </c>
    </row>
    <row r="86" customFormat="false" ht="15" hidden="false" customHeight="false" outlineLevel="0" collapsed="false">
      <c r="T86" s="38" t="n">
        <v>125</v>
      </c>
      <c r="U86" s="38" t="n">
        <v>133</v>
      </c>
      <c r="V86" s="38" t="n">
        <v>60</v>
      </c>
      <c r="W86" s="38" t="n">
        <v>40</v>
      </c>
      <c r="X86" s="38" t="n">
        <v>253</v>
      </c>
      <c r="Y86" s="38" t="n">
        <v>213</v>
      </c>
      <c r="Z86" s="38" t="n">
        <v>0.86</v>
      </c>
      <c r="AA86" s="38" t="n">
        <v>2.664</v>
      </c>
      <c r="AB86" s="38" t="n">
        <v>1.999</v>
      </c>
      <c r="AC86" s="38" t="n">
        <v>0.216</v>
      </c>
      <c r="AD86" s="38" t="n">
        <v>35.2</v>
      </c>
      <c r="AE86" s="38" t="n">
        <v>16.9</v>
      </c>
      <c r="AF86" s="38" t="n">
        <v>28.2</v>
      </c>
      <c r="AG86" s="38" t="n">
        <v>17.6</v>
      </c>
      <c r="AH86" s="38" t="n">
        <v>19.4</v>
      </c>
      <c r="AI86" s="38" t="n">
        <v>13.8</v>
      </c>
      <c r="AK86" s="0" t="n">
        <f aca="false">AD86+AE86</f>
        <v>52.1</v>
      </c>
      <c r="AL86" s="0" t="n">
        <f aca="false">AF86+AG86</f>
        <v>45.8</v>
      </c>
      <c r="AM86" s="0" t="n">
        <f aca="false">AH86+AI86</f>
        <v>33.2</v>
      </c>
      <c r="AN86" s="54" t="n">
        <f aca="false">AL86-(AL86-AM86)*($AL$71-$AN$77)/($AL$71-$AM$71)</f>
        <v>-24.76</v>
      </c>
      <c r="AO86" s="0" t="n">
        <f aca="false">AK86-(AK86-AL86)*($AK$71-$AO$77)/($AK$71-$AL$71)</f>
        <v>1.69999999999997</v>
      </c>
    </row>
    <row r="87" customFormat="false" ht="15" hidden="false" customHeight="false" outlineLevel="0" collapsed="false">
      <c r="T87" s="38" t="n">
        <v>150</v>
      </c>
      <c r="U87" s="38" t="n">
        <v>159</v>
      </c>
      <c r="V87" s="38" t="n">
        <v>70</v>
      </c>
      <c r="W87" s="38" t="n">
        <v>50</v>
      </c>
      <c r="X87" s="38" t="n">
        <v>299</v>
      </c>
      <c r="Y87" s="38" t="n">
        <v>259</v>
      </c>
      <c r="Z87" s="38" t="n">
        <v>0.86</v>
      </c>
      <c r="AA87" s="38" t="n">
        <v>2.602</v>
      </c>
      <c r="AB87" s="38" t="n">
        <v>2.044</v>
      </c>
      <c r="AC87" s="38" t="n">
        <v>0.216</v>
      </c>
      <c r="AD87" s="38" t="n">
        <v>36</v>
      </c>
      <c r="AE87" s="38" t="n">
        <v>16.5</v>
      </c>
      <c r="AF87" s="38" t="n">
        <v>28.8</v>
      </c>
      <c r="AG87" s="38" t="n">
        <v>17.1</v>
      </c>
      <c r="AH87" s="38" t="n">
        <v>19.9</v>
      </c>
      <c r="AI87" s="38" t="n">
        <v>14.1</v>
      </c>
      <c r="AK87" s="0" t="n">
        <f aca="false">AD87+AE87</f>
        <v>52.5</v>
      </c>
      <c r="AL87" s="0" t="n">
        <f aca="false">AF87+AG87</f>
        <v>45.9</v>
      </c>
      <c r="AM87" s="0" t="n">
        <f aca="false">AH87+AI87</f>
        <v>34</v>
      </c>
      <c r="AN87" s="54" t="n">
        <f aca="false">AL87-(AL87-AM87)*($AL$71-$AN$77)/($AL$71-$AM$71)</f>
        <v>-20.74</v>
      </c>
      <c r="AO87" s="0" t="n">
        <f aca="false">AK87-(AK87-AL87)*($AK$71-$AO$77)/($AK$71-$AL$71)</f>
        <v>-0.299999999999955</v>
      </c>
    </row>
    <row r="88" customFormat="false" ht="15" hidden="false" customHeight="false" outlineLevel="0" collapsed="false">
      <c r="T88" s="38" t="n">
        <v>200</v>
      </c>
      <c r="U88" s="38" t="n">
        <v>219</v>
      </c>
      <c r="V88" s="38" t="n">
        <v>70</v>
      </c>
      <c r="W88" s="38" t="n">
        <v>50</v>
      </c>
      <c r="X88" s="38" t="n">
        <v>359</v>
      </c>
      <c r="Y88" s="38" t="n">
        <v>319</v>
      </c>
      <c r="Z88" s="38" t="n">
        <v>1.146</v>
      </c>
      <c r="AA88" s="38" t="n">
        <v>2.041</v>
      </c>
      <c r="AB88" s="38" t="n">
        <v>1.58</v>
      </c>
      <c r="AC88" s="38" t="n">
        <v>0.181</v>
      </c>
      <c r="AD88" s="38" t="n">
        <v>45.5</v>
      </c>
      <c r="AE88" s="38" t="n">
        <v>20.9</v>
      </c>
      <c r="AF88" s="38" t="n">
        <v>36.5</v>
      </c>
      <c r="AG88" s="38" t="n">
        <v>21.8</v>
      </c>
      <c r="AH88" s="38" t="n">
        <v>25.1</v>
      </c>
      <c r="AI88" s="38" t="n">
        <v>17.8</v>
      </c>
      <c r="AK88" s="0" t="n">
        <f aca="false">AD88+AE88</f>
        <v>66.4</v>
      </c>
      <c r="AL88" s="0" t="n">
        <f aca="false">AF88+AG88</f>
        <v>58.3</v>
      </c>
      <c r="AM88" s="0" t="n">
        <f aca="false">AH88+AI88</f>
        <v>42.9</v>
      </c>
      <c r="AN88" s="54" t="n">
        <f aca="false">AL88-(AL88-AM88)*($AL$71-$AN$77)/($AL$71-$AM$71)</f>
        <v>-27.94</v>
      </c>
      <c r="AO88" s="0" t="n">
        <f aca="false">AK88-(AK88-AL88)*($AK$71-$AO$77)/($AK$71-$AL$71)</f>
        <v>1.59999999999994</v>
      </c>
    </row>
    <row r="89" customFormat="false" ht="15" hidden="false" customHeight="false" outlineLevel="0" collapsed="false">
      <c r="T89" s="38" t="n">
        <v>250</v>
      </c>
      <c r="U89" s="38" t="n">
        <v>273</v>
      </c>
      <c r="V89" s="38" t="n">
        <v>70</v>
      </c>
      <c r="W89" s="38" t="n">
        <v>50</v>
      </c>
      <c r="X89" s="38" t="n">
        <v>413</v>
      </c>
      <c r="Y89" s="38" t="n">
        <v>373</v>
      </c>
      <c r="Z89" s="38" t="n">
        <v>1.146</v>
      </c>
      <c r="AA89" s="38" t="n">
        <v>1.712</v>
      </c>
      <c r="AB89" s="38" t="n">
        <v>1.313</v>
      </c>
      <c r="AC89" s="38" t="n">
        <v>0.181</v>
      </c>
      <c r="AD89" s="38" t="n">
        <v>53.2</v>
      </c>
      <c r="AE89" s="38" t="n">
        <v>23.7</v>
      </c>
      <c r="AF89" s="38" t="n">
        <v>42.5</v>
      </c>
      <c r="AG89" s="38" t="n">
        <v>25</v>
      </c>
      <c r="AH89" s="38" t="n">
        <v>29.2</v>
      </c>
      <c r="AI89" s="38" t="n">
        <v>20.4</v>
      </c>
      <c r="AK89" s="0" t="n">
        <f aca="false">AD89+AE89</f>
        <v>76.9</v>
      </c>
      <c r="AL89" s="0" t="n">
        <f aca="false">AF89+AG89</f>
        <v>67.5</v>
      </c>
      <c r="AM89" s="0" t="n">
        <f aca="false">AH89+AI89</f>
        <v>49.6</v>
      </c>
      <c r="AN89" s="54" t="n">
        <f aca="false">AL89-(AL89-AM89)*($AL$71-$AN$77)/($AL$71-$AM$71)</f>
        <v>-32.74</v>
      </c>
      <c r="AO89" s="0" t="n">
        <f aca="false">AK89-(AK89-AL89)*($AK$71-$AO$77)/($AK$71-$AL$71)</f>
        <v>1.69999999999996</v>
      </c>
    </row>
    <row r="90" customFormat="false" ht="15" hidden="false" customHeight="false" outlineLevel="0" collapsed="false">
      <c r="T90" s="38" t="n">
        <v>300</v>
      </c>
      <c r="U90" s="38" t="n">
        <v>325</v>
      </c>
      <c r="V90" s="38" t="n">
        <v>70</v>
      </c>
      <c r="W90" s="38" t="n">
        <v>50</v>
      </c>
      <c r="X90" s="38" t="n">
        <v>465</v>
      </c>
      <c r="Y90" s="38" t="n">
        <v>425</v>
      </c>
      <c r="Z90" s="38" t="n">
        <v>1.529</v>
      </c>
      <c r="AA90" s="38" t="n">
        <v>1.483</v>
      </c>
      <c r="AB90" s="38" t="n">
        <v>1.13</v>
      </c>
      <c r="AC90" s="38" t="n">
        <v>0.147</v>
      </c>
      <c r="AD90" s="38" t="n">
        <v>61.9</v>
      </c>
      <c r="AE90" s="38" t="n">
        <v>28.1</v>
      </c>
      <c r="AF90" s="38" t="n">
        <v>49.5</v>
      </c>
      <c r="AG90" s="38" t="n">
        <v>29.5</v>
      </c>
      <c r="AH90" s="38" t="n">
        <v>34</v>
      </c>
      <c r="AI90" s="38" t="n">
        <v>23.9</v>
      </c>
      <c r="AK90" s="0" t="n">
        <f aca="false">AD90+AE90</f>
        <v>90</v>
      </c>
      <c r="AL90" s="0" t="n">
        <f aca="false">AF90+AG90</f>
        <v>79</v>
      </c>
      <c r="AM90" s="0" t="n">
        <f aca="false">AH90+AI90</f>
        <v>57.9</v>
      </c>
      <c r="AN90" s="54" t="n">
        <f aca="false">AL90-(AL90-AM90)*($AL$71-$AN$77)/($AL$71-$AM$71)</f>
        <v>-39.16</v>
      </c>
      <c r="AO90" s="0" t="n">
        <f aca="false">AK90-(AK90-AL90)*($AK$71-$AO$77)/($AK$71-$AL$71)</f>
        <v>2</v>
      </c>
    </row>
    <row r="91" customFormat="false" ht="15" hidden="false" customHeight="false" outlineLevel="0" collapsed="false">
      <c r="T91" s="38" t="n">
        <v>350</v>
      </c>
      <c r="U91" s="38" t="n">
        <v>377</v>
      </c>
      <c r="V91" s="38" t="n">
        <v>80</v>
      </c>
      <c r="W91" s="38" t="n">
        <v>60</v>
      </c>
      <c r="X91" s="38" t="n">
        <v>537</v>
      </c>
      <c r="Y91" s="38" t="n">
        <v>497</v>
      </c>
      <c r="Z91" s="38" t="n">
        <v>1.529</v>
      </c>
      <c r="AA91" s="38" t="n">
        <v>1.457</v>
      </c>
      <c r="AB91" s="38" t="n">
        <v>1.153</v>
      </c>
      <c r="AC91" s="38" t="n">
        <v>0.147</v>
      </c>
      <c r="AD91" s="38" t="n">
        <v>62.9</v>
      </c>
      <c r="AE91" s="38" t="n">
        <v>27.5</v>
      </c>
      <c r="AF91" s="38" t="n">
        <v>50.3</v>
      </c>
      <c r="AG91" s="38" t="n">
        <v>28.9</v>
      </c>
      <c r="AH91" s="38" t="n">
        <v>34.6</v>
      </c>
      <c r="AI91" s="38" t="n">
        <v>24.3</v>
      </c>
      <c r="AK91" s="0" t="n">
        <f aca="false">AD91+AE91</f>
        <v>90.4</v>
      </c>
      <c r="AL91" s="0" t="n">
        <f aca="false">AF91+AG91</f>
        <v>79.2</v>
      </c>
      <c r="AM91" s="0" t="n">
        <f aca="false">AH91+AI91</f>
        <v>58.9</v>
      </c>
      <c r="AN91" s="54" t="n">
        <f aca="false">AL91-(AL91-AM91)*($AL$71-$AN$77)/($AL$71-$AM$71)</f>
        <v>-34.4799999999999</v>
      </c>
      <c r="AO91" s="0" t="n">
        <f aca="false">AK91-(AK91-AL91)*($AK$71-$AO$77)/($AK$71-$AL$71)</f>
        <v>0.799999999999869</v>
      </c>
    </row>
    <row r="92" customFormat="false" ht="15" hidden="false" customHeight="false" outlineLevel="0" collapsed="false">
      <c r="T92" s="38" t="n">
        <v>400</v>
      </c>
      <c r="U92" s="38" t="n">
        <v>426</v>
      </c>
      <c r="V92" s="38" t="n">
        <v>80</v>
      </c>
      <c r="W92" s="38" t="n">
        <v>60</v>
      </c>
      <c r="X92" s="38" t="n">
        <v>586</v>
      </c>
      <c r="Y92" s="38" t="n">
        <v>546</v>
      </c>
      <c r="Z92" s="38" t="n">
        <v>1.529</v>
      </c>
      <c r="AA92" s="38" t="n">
        <v>1.314</v>
      </c>
      <c r="AB92" s="38" t="n">
        <v>1.036</v>
      </c>
      <c r="AC92" s="38" t="n">
        <v>0.147</v>
      </c>
      <c r="AD92" s="38" t="n">
        <v>68.9</v>
      </c>
      <c r="AE92" s="38" t="n">
        <v>29.5</v>
      </c>
      <c r="AF92" s="38" t="n">
        <v>55</v>
      </c>
      <c r="AG92" s="38" t="n">
        <v>31.2</v>
      </c>
      <c r="AH92" s="38" t="n">
        <v>37.7</v>
      </c>
      <c r="AI92" s="38" t="n">
        <v>26.3</v>
      </c>
      <c r="AK92" s="0" t="n">
        <f aca="false">AD92+AE92</f>
        <v>98.4</v>
      </c>
      <c r="AL92" s="0" t="n">
        <f aca="false">AF92+AG92</f>
        <v>86.2</v>
      </c>
      <c r="AM92" s="0" t="n">
        <f aca="false">AH92+AI92</f>
        <v>64</v>
      </c>
      <c r="AN92" s="54" t="n">
        <f aca="false">AL92-(AL92-AM92)*($AL$71-$AN$77)/($AL$71-$AM$71)</f>
        <v>-38.12</v>
      </c>
      <c r="AO92" s="0" t="n">
        <f aca="false">AK92-(AK92-AL92)*($AK$71-$AO$77)/($AK$71-$AL$71)</f>
        <v>0.799999999999983</v>
      </c>
    </row>
    <row r="93" customFormat="false" ht="15" hidden="false" customHeight="false" outlineLevel="0" collapsed="false">
      <c r="T93" s="38" t="n">
        <v>450</v>
      </c>
      <c r="U93" s="38" t="n">
        <v>478</v>
      </c>
      <c r="V93" s="38" t="n">
        <v>80</v>
      </c>
      <c r="W93" s="38" t="n">
        <v>60</v>
      </c>
      <c r="X93" s="38" t="n">
        <v>638</v>
      </c>
      <c r="Y93" s="38" t="n">
        <v>598</v>
      </c>
      <c r="Z93" s="38" t="n">
        <v>1.529</v>
      </c>
      <c r="AA93" s="38" t="n">
        <v>1.191</v>
      </c>
      <c r="AB93" s="38" t="n">
        <v>0.936</v>
      </c>
      <c r="AC93" s="38" t="n">
        <v>0.147</v>
      </c>
      <c r="AD93" s="38" t="n">
        <v>75</v>
      </c>
      <c r="AE93" s="38" t="n">
        <v>31.4</v>
      </c>
      <c r="AF93" s="38" t="n">
        <v>59.9</v>
      </c>
      <c r="AG93" s="38" t="n">
        <v>33.4</v>
      </c>
      <c r="AH93" s="38" t="n">
        <v>40.9</v>
      </c>
      <c r="AI93" s="38" t="n">
        <v>28.3</v>
      </c>
      <c r="AK93" s="0" t="n">
        <f aca="false">AD93+AE93</f>
        <v>106.4</v>
      </c>
      <c r="AL93" s="0" t="n">
        <f aca="false">AF93+AG93</f>
        <v>93.3</v>
      </c>
      <c r="AM93" s="0" t="n">
        <f aca="false">AH93+AI93</f>
        <v>69.2</v>
      </c>
      <c r="AN93" s="54" t="n">
        <f aca="false">AL93-(AL93-AM93)*($AL$71-$AN$77)/($AL$71-$AM$71)</f>
        <v>-41.66</v>
      </c>
      <c r="AO93" s="0" t="n">
        <f aca="false">AK93-(AK93-AL93)*($AK$71-$AO$77)/($AK$71-$AL$71)</f>
        <v>1.59999999999994</v>
      </c>
    </row>
    <row r="94" customFormat="false" ht="15" hidden="false" customHeight="false" outlineLevel="0" collapsed="false">
      <c r="T94" s="38" t="n">
        <v>500</v>
      </c>
      <c r="U94" s="38" t="n">
        <v>529</v>
      </c>
      <c r="V94" s="38" t="n">
        <v>80</v>
      </c>
      <c r="W94" s="38" t="n">
        <v>60</v>
      </c>
      <c r="X94" s="38" t="n">
        <v>689</v>
      </c>
      <c r="Y94" s="38" t="n">
        <v>649</v>
      </c>
      <c r="Z94" s="38" t="n">
        <v>2.102</v>
      </c>
      <c r="AA94" s="38" t="n">
        <v>1.09</v>
      </c>
      <c r="AB94" s="38" t="n">
        <v>0.855</v>
      </c>
      <c r="AC94" s="38" t="n">
        <v>0.108</v>
      </c>
      <c r="AD94" s="38" t="n">
        <v>84.3</v>
      </c>
      <c r="AE94" s="38" t="n">
        <v>37.3</v>
      </c>
      <c r="AF94" s="38" t="n">
        <v>67.4</v>
      </c>
      <c r="AG94" s="38" t="n">
        <v>39.2</v>
      </c>
      <c r="AH94" s="38" t="n">
        <v>46.3</v>
      </c>
      <c r="AI94" s="38" t="n">
        <v>32.6</v>
      </c>
      <c r="AK94" s="0" t="n">
        <f aca="false">AD94+AE94</f>
        <v>121.6</v>
      </c>
      <c r="AL94" s="0" t="n">
        <f aca="false">AF94+AG94</f>
        <v>106.6</v>
      </c>
      <c r="AM94" s="0" t="n">
        <f aca="false">AH94+AI94</f>
        <v>78.9</v>
      </c>
      <c r="AN94" s="54" t="n">
        <f aca="false">AL94-(AL94-AM94)*($AL$71-$AN$77)/($AL$71-$AM$71)</f>
        <v>-48.52</v>
      </c>
      <c r="AO94" s="0" t="n">
        <f aca="false">AK94-(AK94-AL94)*($AK$71-$AO$77)/($AK$71-$AL$71)</f>
        <v>1.60000000000011</v>
      </c>
    </row>
    <row r="95" customFormat="false" ht="15" hidden="false" customHeight="false" outlineLevel="0" collapsed="false">
      <c r="T95" s="38" t="n">
        <v>600</v>
      </c>
      <c r="U95" s="38" t="n">
        <v>630</v>
      </c>
      <c r="V95" s="38" t="n">
        <v>80</v>
      </c>
      <c r="W95" s="38" t="n">
        <v>60</v>
      </c>
      <c r="X95" s="38" t="n">
        <v>790</v>
      </c>
      <c r="Y95" s="38" t="n">
        <v>750</v>
      </c>
      <c r="Z95" s="38" t="n">
        <v>2.102</v>
      </c>
      <c r="AA95" s="38" t="n">
        <v>0.934</v>
      </c>
      <c r="AB95" s="38" t="n">
        <v>0.729</v>
      </c>
      <c r="AC95" s="38" t="n">
        <v>0.108</v>
      </c>
      <c r="AD95" s="38" t="n">
        <v>96.5</v>
      </c>
      <c r="AE95" s="38" t="n">
        <v>41.3</v>
      </c>
      <c r="AF95" s="38" t="n">
        <v>77</v>
      </c>
      <c r="AG95" s="38" t="n">
        <v>43.8</v>
      </c>
      <c r="AH95" s="38" t="n">
        <v>52.7</v>
      </c>
      <c r="AI95" s="38" t="n">
        <v>36.7</v>
      </c>
      <c r="AK95" s="0" t="n">
        <f aca="false">AD95+AE95</f>
        <v>137.8</v>
      </c>
      <c r="AL95" s="0" t="n">
        <f aca="false">AF95+AG95</f>
        <v>120.8</v>
      </c>
      <c r="AM95" s="0" t="n">
        <f aca="false">AH95+AI95</f>
        <v>89.4</v>
      </c>
      <c r="AN95" s="54" t="n">
        <f aca="false">AL95-(AL95-AM95)*($AL$71-$AN$77)/($AL$71-$AM$71)</f>
        <v>-55.04</v>
      </c>
      <c r="AO95" s="0" t="n">
        <f aca="false">AK95-(AK95-AL95)*($AK$71-$AO$77)/($AK$71-$AL$71)</f>
        <v>1.7999999999999</v>
      </c>
    </row>
  </sheetData>
  <sheetProtection sheet="true" objects="true" scenarios="true" selectLockedCells="true"/>
  <mergeCells count="49">
    <mergeCell ref="V4:X4"/>
    <mergeCell ref="Y4:AI4"/>
    <mergeCell ref="V5:X5"/>
    <mergeCell ref="Y5:AI5"/>
    <mergeCell ref="T35:U36"/>
    <mergeCell ref="V35:W36"/>
    <mergeCell ref="X35:X36"/>
    <mergeCell ref="Z35:AO35"/>
    <mergeCell ref="Z36:AO36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V66:W66"/>
    <mergeCell ref="AD71:AE71"/>
    <mergeCell ref="AF71:AG71"/>
    <mergeCell ref="AH71:AI71"/>
    <mergeCell ref="T72:U73"/>
    <mergeCell ref="V72:W73"/>
    <mergeCell ref="X72:Y72"/>
    <mergeCell ref="Z72:Z73"/>
    <mergeCell ref="AA72:AC73"/>
    <mergeCell ref="AD72:AI75"/>
    <mergeCell ref="X73:Y73"/>
    <mergeCell ref="U74:U75"/>
    <mergeCell ref="W74:W75"/>
    <mergeCell ref="X74:X75"/>
    <mergeCell ref="Z74:Z75"/>
    <mergeCell ref="AA74:AB75"/>
    <mergeCell ref="AC74:AC75"/>
    <mergeCell ref="T76:T77"/>
    <mergeCell ref="U76:U77"/>
    <mergeCell ref="V76:V77"/>
    <mergeCell ref="W76:W77"/>
    <mergeCell ref="X76:X77"/>
    <mergeCell ref="Y76:Y77"/>
    <mergeCell ref="Z76:Z77"/>
    <mergeCell ref="AA76:AA77"/>
    <mergeCell ref="AC76:AC77"/>
    <mergeCell ref="AD76:AD77"/>
    <mergeCell ref="AE76:AE77"/>
    <mergeCell ref="AF76:AF77"/>
    <mergeCell ref="AG76:AG77"/>
    <mergeCell ref="AH76:AH77"/>
    <mergeCell ref="AI76:AI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2-18T13:00:39Z</dcterms:modified>
  <cp:revision>0</cp:revision>
  <dc:subject/>
  <dc:title/>
</cp:coreProperties>
</file>