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Pagalbine" sheetId="1" state="hidden" r:id="rId2"/>
    <sheet name="Titulinis" sheetId="2" state="visible" r:id="rId3"/>
    <sheet name="Ekonomines prielaidos" sheetId="3" state="hidden" r:id="rId4"/>
    <sheet name="Techninės prielaidos" sheetId="4" state="hidden" r:id="rId5"/>
    <sheet name="Savikaina" sheetId="5" state="hidden" r:id="rId6"/>
    <sheet name="Ekonominiai skaiciavimai" sheetId="6" state="hidden" r:id="rId7"/>
    <sheet name="Sąnaudo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4">
  <si>
    <t xml:space="preserve">Gamtinėmis dujomis</t>
  </si>
  <si>
    <t xml:space="preserve">Malkomis</t>
  </si>
  <si>
    <t xml:space="preserve">Granulėmis</t>
  </si>
  <si>
    <t xml:space="preserve">Šilumos siurbliu</t>
  </si>
  <si>
    <t xml:space="preserve">Elektra</t>
  </si>
  <si>
    <t xml:space="preserve">Pasirinkite šildymo būdą</t>
  </si>
  <si>
    <t xml:space="preserve">Įveskite šildomą plotą, m2</t>
  </si>
  <si>
    <t xml:space="preserve">Įveskite jeigu žinote sąnaudas šildymui, kWh/metus</t>
  </si>
  <si>
    <t xml:space="preserve">Parama įrengimui (proc.)</t>
  </si>
  <si>
    <t xml:space="preserve">Ekonominių skaičiavimų suvestinė:</t>
  </si>
  <si>
    <t xml:space="preserve">Ilgojo laikotarpio CŠT kainos GDV, EURct/kWh</t>
  </si>
  <si>
    <t xml:space="preserve">Grynoji dabartinė vertė (GDV) be Paramos, EUR</t>
  </si>
  <si>
    <t xml:space="preserve">Grynoji dabartinė vertė (GDV) su Parama, EUR</t>
  </si>
  <si>
    <t xml:space="preserve">Vidinė grąžos norma (VGN) be Paramos, proc.</t>
  </si>
  <si>
    <t xml:space="preserve">Vidinė grąžos norma (VGN) su Parama, proc.</t>
  </si>
  <si>
    <t xml:space="preserve">Paprastas atsipirkimo laikotarpis (PAL) be Paramos, metai</t>
  </si>
  <si>
    <t xml:space="preserve">Paprastas atsipirkimo laikotarpis (PAL) su Parama, metai</t>
  </si>
  <si>
    <t xml:space="preserve">Diskontuotas atsipirkimo laikotarpis (PAL) be Paramos, metai</t>
  </si>
  <si>
    <t xml:space="preserve">Diskontuotas atsipirkimo laikotarpis (PAL) su Parama, metai</t>
  </si>
  <si>
    <t xml:space="preserve">Rodiklis</t>
  </si>
  <si>
    <t xml:space="preserve">Vnt.</t>
  </si>
  <si>
    <t xml:space="preserve">Kainu kitimas</t>
  </si>
  <si>
    <t xml:space="preserve">Bazinė GD kaina</t>
  </si>
  <si>
    <t xml:space="preserve">Lt/1000 nm3 be PVM</t>
  </si>
  <si>
    <t xml:space="preserve">GD kainos kita dalis</t>
  </si>
  <si>
    <t xml:space="preserve">Gamtinių dujų kaina</t>
  </si>
  <si>
    <t xml:space="preserve">Lt/1000 nm3 su PVM</t>
  </si>
  <si>
    <t xml:space="preserve">Abonentinis mokestis</t>
  </si>
  <si>
    <t xml:space="preserve">Lt/mėn. su PVM</t>
  </si>
  <si>
    <t xml:space="preserve">Biokuro kaina</t>
  </si>
  <si>
    <t xml:space="preserve">Lt/tne</t>
  </si>
  <si>
    <t xml:space="preserve">Biokuro (malku) kaina</t>
  </si>
  <si>
    <t xml:space="preserve">Lt/tne (be PVM)</t>
  </si>
  <si>
    <t xml:space="preserve">Biokuro (granuliu) kaina</t>
  </si>
  <si>
    <t xml:space="preserve">CŠT kaina</t>
  </si>
  <si>
    <t xml:space="preserve">Eur ct/kWh be 9 proc. PVM</t>
  </si>
  <si>
    <t xml:space="preserve">CŠT (gamyba-miestas)</t>
  </si>
  <si>
    <t xml:space="preserve">ct/kWh</t>
  </si>
  <si>
    <t xml:space="preserve">CŠT (nuostoliai)</t>
  </si>
  <si>
    <t xml:space="preserve">proc.</t>
  </si>
  <si>
    <t xml:space="preserve">CŠT (gamyba+nuostoliai)</t>
  </si>
  <si>
    <t xml:space="preserve">CŠT (kita)</t>
  </si>
  <si>
    <t xml:space="preserve">Elektros rinkos kaina</t>
  </si>
  <si>
    <t xml:space="preserve">EURct/kWh</t>
  </si>
  <si>
    <t xml:space="preserve">Galutinė elektros kaina (buitiniai)_Namai plius</t>
  </si>
  <si>
    <t xml:space="preserve">Abonentinis</t>
  </si>
  <si>
    <t xml:space="preserve">EUR/men</t>
  </si>
  <si>
    <t xml:space="preserve">vnt.</t>
  </si>
  <si>
    <t xml:space="preserve">GD</t>
  </si>
  <si>
    <t xml:space="preserve">BIO_malkos</t>
  </si>
  <si>
    <t xml:space="preserve">BIO_granulės</t>
  </si>
  <si>
    <t xml:space="preserve">Šilumos siurblys</t>
  </si>
  <si>
    <t xml:space="preserve">Katilo kaina</t>
  </si>
  <si>
    <t xml:space="preserve">Lt/kW</t>
  </si>
  <si>
    <t xml:space="preserve">Investicija į sistemos pertvarkymą</t>
  </si>
  <si>
    <t xml:space="preserve">Lt</t>
  </si>
  <si>
    <t xml:space="preserve">Katilo nusidėvėjimas</t>
  </si>
  <si>
    <t xml:space="preserve">metai</t>
  </si>
  <si>
    <t xml:space="preserve">Sistemos nusidėvėjimas</t>
  </si>
  <si>
    <t xml:space="preserve">Katilo NVK (vidutinis metinis)</t>
  </si>
  <si>
    <t xml:space="preserve">Darbas nominaliu režimu</t>
  </si>
  <si>
    <t xml:space="preserve">val./metus</t>
  </si>
  <si>
    <t xml:space="preserve">namo/buto plotas</t>
  </si>
  <si>
    <t xml:space="preserve">m2</t>
  </si>
  <si>
    <t xml:space="preserve">Šildymo galia butui</t>
  </si>
  <si>
    <t xml:space="preserve">W/m2</t>
  </si>
  <si>
    <t xml:space="preserve">kW</t>
  </si>
  <si>
    <t xml:space="preserve">Šildymo poreikis</t>
  </si>
  <si>
    <t xml:space="preserve">kWh</t>
  </si>
  <si>
    <t xml:space="preserve">Kuras (kintama)</t>
  </si>
  <si>
    <t xml:space="preserve">Kuras (pastovieji)</t>
  </si>
  <si>
    <t xml:space="preserve">Katilo eksploatacija</t>
  </si>
  <si>
    <t xml:space="preserve">Katilo amortizacija</t>
  </si>
  <si>
    <t xml:space="preserve">Irangos amortizacija</t>
  </si>
  <si>
    <t xml:space="preserve">Viso (gamtinėmis dujomis):</t>
  </si>
  <si>
    <t xml:space="preserve">Viso (malkomis):</t>
  </si>
  <si>
    <t xml:space="preserve">Viso (granulėmis):</t>
  </si>
  <si>
    <t xml:space="preserve">Viso (šilumos siurblys):</t>
  </si>
  <si>
    <t xml:space="preserve">Viso (elektra):</t>
  </si>
  <si>
    <t xml:space="preserve">Be amortizaciniu</t>
  </si>
  <si>
    <t xml:space="preserve">Pasirenkamas</t>
  </si>
  <si>
    <t xml:space="preserve">CŠT (A1 scenarijus) su 9 proc. PVM</t>
  </si>
  <si>
    <t xml:space="preserve">Medienos granulėmis</t>
  </si>
  <si>
    <t xml:space="preserve">CŠT</t>
  </si>
  <si>
    <t xml:space="preserve">Pasirenkamas (alternatyvus)</t>
  </si>
  <si>
    <t xml:space="preserve">Diskonto faktorius</t>
  </si>
  <si>
    <t xml:space="preserve">Šiluma</t>
  </si>
  <si>
    <t xml:space="preserve">Investicijos</t>
  </si>
  <si>
    <t xml:space="preserve">Suminės investicijos (be Paramos)</t>
  </si>
  <si>
    <t xml:space="preserve">EUR</t>
  </si>
  <si>
    <t xml:space="preserve">Katilui</t>
  </si>
  <si>
    <t xml:space="preserve">Sistemai</t>
  </si>
  <si>
    <t xml:space="preserve">Suminės investicijos (su Parama)</t>
  </si>
  <si>
    <t xml:space="preserve">Parama</t>
  </si>
  <si>
    <t xml:space="preserve">Projekto generuojamas pinigų srautas be paramos</t>
  </si>
  <si>
    <t xml:space="preserve">Projekto generuojamas pinigų srautas su parama</t>
  </si>
  <si>
    <t xml:space="preserve">Išlaidos_alternatyva</t>
  </si>
  <si>
    <t xml:space="preserve">Išlaidos_CŠT</t>
  </si>
  <si>
    <t xml:space="preserve">Pinigų srautas be SF</t>
  </si>
  <si>
    <t xml:space="preserve">Pinigų srautas su SF</t>
  </si>
  <si>
    <t xml:space="preserve">Akumuliuoti sutaupymai be paramos</t>
  </si>
  <si>
    <t xml:space="preserve">Akumuliuoti sutaupymai su parama</t>
  </si>
  <si>
    <t xml:space="preserve">Diskontuoti sutaupymai be paramos</t>
  </si>
  <si>
    <t xml:space="preserve">Diskontuoti sutaupymai su parama</t>
  </si>
  <si>
    <t xml:space="preserve">Projekto nauda</t>
  </si>
  <si>
    <t xml:space="preserve">Diskonto norma</t>
  </si>
  <si>
    <t xml:space="preserve">GDV (be SF), mln. Lt</t>
  </si>
  <si>
    <t xml:space="preserve">GDV (su SF), Mln. Lt</t>
  </si>
  <si>
    <t xml:space="preserve">IRR (be SF)</t>
  </si>
  <si>
    <t xml:space="preserve">IRR (su SF)</t>
  </si>
  <si>
    <t xml:space="preserve">PAL, metai (be SF)</t>
  </si>
  <si>
    <t xml:space="preserve">PAL, metai (su SF)</t>
  </si>
  <si>
    <t xml:space="preserve">DAL, metai (be SF)</t>
  </si>
  <si>
    <t xml:space="preserve">DAL, metai (su SF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"/>
    <numFmt numFmtId="167" formatCode="General"/>
    <numFmt numFmtId="168" formatCode="#,##0"/>
    <numFmt numFmtId="169" formatCode="0.0%"/>
    <numFmt numFmtId="170" formatCode="0.0"/>
    <numFmt numFmtId="171" formatCode="0"/>
    <numFmt numFmtId="172" formatCode="_-* #,##0.00\ _L_t_-;\-* #,##0.00\ _L_t_-;_-* \-??\ _L_t_-;_-@_-"/>
    <numFmt numFmtId="173" formatCode="_-* #,##0\ _L_t_-;\-* #,##0\ _L_t_-;_-* \-??\ _L_t_-;_-@_-"/>
    <numFmt numFmtId="174" formatCode="0.000"/>
    <numFmt numFmtId="175" formatCode="#,##0_ ;\-#,##0\ "/>
    <numFmt numFmtId="176" formatCode="#,##0.0"/>
    <numFmt numFmtId="177" formatCode="#,##0.0000"/>
    <numFmt numFmtId="178" formatCode="_-* #,##0.0\ _L_t_-;\-* #,##0.0\ _L_t_-;_-* \-??\ _L_t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003366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3366FF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3366FF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sz val="10"/>
      <color rgb="FF3366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0066CC"/>
      <name val="Calibri"/>
      <family val="2"/>
    </font>
    <font>
      <b val="true"/>
      <sz val="10"/>
      <color rgb="FF0066CC"/>
      <name val="Arial"/>
      <family val="2"/>
    </font>
    <font>
      <b val="true"/>
      <sz val="11"/>
      <color rgb="FFFF0000"/>
      <name val="Calibri"/>
      <family val="2"/>
    </font>
    <font>
      <sz val="9"/>
      <color rgb="FFC0C0C0"/>
      <name val="Calibri"/>
      <family val="2"/>
    </font>
    <font>
      <b val="true"/>
      <sz val="9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315186865414"/>
          <c:y val="0.0408462371758109"/>
          <c:w val="0.904342190537913"/>
          <c:h val="0.884088447078315"/>
        </c:manualLayout>
      </c:layout>
      <c:lineChart>
        <c:grouping val="standard"/>
        <c:varyColors val="0"/>
        <c:ser>
          <c:idx val="0"/>
          <c:order val="0"/>
          <c:tx>
            <c:strRef>
              <c:f>Savikaina!$A$57</c:f>
              <c:strCache>
                <c:ptCount val="1"/>
                <c:pt idx="0">
                  <c:v>Gamtinėmis dujomi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vikaina!$C$56:$W$56</c:f>
              <c:strCache>
                <c:ptCount val="2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</c:strCache>
            </c:strRef>
          </c:cat>
          <c:val>
            <c:numRef>
              <c:f>Savikaina!$C$57:$W$57</c:f>
              <c:numCache>
                <c:formatCode>General</c:formatCode>
                <c:ptCount val="21"/>
                <c:pt idx="0">
                  <c:v>5.44405877733298</c:v>
                </c:pt>
                <c:pt idx="1">
                  <c:v>5.42041410718506</c:v>
                </c:pt>
                <c:pt idx="2">
                  <c:v>5.42327914942486</c:v>
                </c:pt>
                <c:pt idx="3">
                  <c:v>5.47812751389329</c:v>
                </c:pt>
                <c:pt idx="4">
                  <c:v>5.56602889120804</c:v>
                </c:pt>
                <c:pt idx="5">
                  <c:v>5.69080024303188</c:v>
                </c:pt>
                <c:pt idx="6">
                  <c:v>5.82218002571436</c:v>
                </c:pt>
                <c:pt idx="7">
                  <c:v>5.94713638526605</c:v>
                </c:pt>
                <c:pt idx="8">
                  <c:v>6.0788363039738</c:v>
                </c:pt>
                <c:pt idx="9">
                  <c:v>6.21882670582626</c:v>
                </c:pt>
                <c:pt idx="10">
                  <c:v>6.34275574872365</c:v>
                </c:pt>
                <c:pt idx="11">
                  <c:v>6.44560325184947</c:v>
                </c:pt>
                <c:pt idx="12">
                  <c:v>6.55985327214551</c:v>
                </c:pt>
                <c:pt idx="13">
                  <c:v>6.63929566652217</c:v>
                </c:pt>
                <c:pt idx="14">
                  <c:v>6.71421365592626</c:v>
                </c:pt>
                <c:pt idx="15">
                  <c:v>6.78557675504275</c:v>
                </c:pt>
                <c:pt idx="16">
                  <c:v>6.87556291420446</c:v>
                </c:pt>
                <c:pt idx="17">
                  <c:v>6.97747340902085</c:v>
                </c:pt>
                <c:pt idx="18">
                  <c:v>7.07905515759454</c:v>
                </c:pt>
                <c:pt idx="19">
                  <c:v>7.18361373102512</c:v>
                </c:pt>
                <c:pt idx="20">
                  <c:v>7.30006727148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vikaina!$A$58</c:f>
              <c:strCache>
                <c:ptCount val="1"/>
                <c:pt idx="0">
                  <c:v>Malkomi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vikaina!$C$56:$W$56</c:f>
              <c:strCache>
                <c:ptCount val="2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</c:strCache>
            </c:strRef>
          </c:cat>
          <c:val>
            <c:numRef>
              <c:f>Savikaina!$C$58:$W$58</c:f>
              <c:numCache>
                <c:formatCode>General</c:formatCode>
                <c:ptCount val="21"/>
                <c:pt idx="0">
                  <c:v>3.4595591285485</c:v>
                </c:pt>
                <c:pt idx="1">
                  <c:v>3.50189395498966</c:v>
                </c:pt>
                <c:pt idx="2">
                  <c:v>3.54422878143082</c:v>
                </c:pt>
                <c:pt idx="3">
                  <c:v>3.58656360787197</c:v>
                </c:pt>
                <c:pt idx="4">
                  <c:v>3.62889843431313</c:v>
                </c:pt>
                <c:pt idx="5">
                  <c:v>3.67123326075429</c:v>
                </c:pt>
                <c:pt idx="6">
                  <c:v>3.71356808719544</c:v>
                </c:pt>
                <c:pt idx="7">
                  <c:v>3.7559029136366</c:v>
                </c:pt>
                <c:pt idx="8">
                  <c:v>3.79823774007776</c:v>
                </c:pt>
                <c:pt idx="9">
                  <c:v>3.84057256651892</c:v>
                </c:pt>
                <c:pt idx="10">
                  <c:v>3.88290739296007</c:v>
                </c:pt>
                <c:pt idx="11">
                  <c:v>3.92524221940123</c:v>
                </c:pt>
                <c:pt idx="12">
                  <c:v>3.96757704584239</c:v>
                </c:pt>
                <c:pt idx="13">
                  <c:v>4.00991187228355</c:v>
                </c:pt>
                <c:pt idx="14">
                  <c:v>4.0522466987247</c:v>
                </c:pt>
                <c:pt idx="15">
                  <c:v>4.09458152516586</c:v>
                </c:pt>
                <c:pt idx="16">
                  <c:v>4.13691635160702</c:v>
                </c:pt>
                <c:pt idx="17">
                  <c:v>4.17925117804818</c:v>
                </c:pt>
                <c:pt idx="18">
                  <c:v>4.22158600448933</c:v>
                </c:pt>
                <c:pt idx="19">
                  <c:v>4.26392083093049</c:v>
                </c:pt>
                <c:pt idx="20">
                  <c:v>4.30625565737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vikaina!$A$59</c:f>
              <c:strCache>
                <c:ptCount val="1"/>
                <c:pt idx="0">
                  <c:v>Medienos granulėmi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vikaina!$C$56:$W$56</c:f>
              <c:strCache>
                <c:ptCount val="2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</c:strCache>
            </c:strRef>
          </c:cat>
          <c:val>
            <c:numRef>
              <c:f>Savikaina!$C$59:$W$59</c:f>
              <c:numCache>
                <c:formatCode>General</c:formatCode>
                <c:ptCount val="21"/>
                <c:pt idx="0">
                  <c:v>4.8935988607692</c:v>
                </c:pt>
                <c:pt idx="1">
                  <c:v>4.92511572457338</c:v>
                </c:pt>
                <c:pt idx="2">
                  <c:v>4.95661018568989</c:v>
                </c:pt>
                <c:pt idx="3">
                  <c:v>4.98807988968313</c:v>
                </c:pt>
                <c:pt idx="4">
                  <c:v>5.01952248241696</c:v>
                </c:pt>
                <c:pt idx="5">
                  <c:v>5.0509356157102</c:v>
                </c:pt>
                <c:pt idx="6">
                  <c:v>5.0823169530807</c:v>
                </c:pt>
                <c:pt idx="7">
                  <c:v>5.11366417555875</c:v>
                </c:pt>
                <c:pt idx="8">
                  <c:v>5.14497498755036</c:v>
                </c:pt>
                <c:pt idx="9">
                  <c:v>5.17624712273003</c:v>
                </c:pt>
                <c:pt idx="10">
                  <c:v>5.20747834994236</c:v>
                </c:pt>
                <c:pt idx="11">
                  <c:v>5.23866647909144</c:v>
                </c:pt>
                <c:pt idx="12">
                  <c:v>5.26980936699652</c:v>
                </c:pt>
                <c:pt idx="13">
                  <c:v>5.30090492319247</c:v>
                </c:pt>
                <c:pt idx="14">
                  <c:v>5.33195111565329</c:v>
                </c:pt>
                <c:pt idx="15">
                  <c:v>5.36294597641697</c:v>
                </c:pt>
                <c:pt idx="16">
                  <c:v>5.3938876070902</c:v>
                </c:pt>
                <c:pt idx="17">
                  <c:v>5.42477418421153</c:v>
                </c:pt>
                <c:pt idx="18">
                  <c:v>5.45560396445187</c:v>
                </c:pt>
                <c:pt idx="19">
                  <c:v>5.48637528963191</c:v>
                </c:pt>
                <c:pt idx="20">
                  <c:v>5.51708659153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vikaina!$A$62</c:f>
              <c:strCache>
                <c:ptCount val="1"/>
                <c:pt idx="0">
                  <c:v>CŠ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vikaina!$C$56:$W$56</c:f>
              <c:strCache>
                <c:ptCount val="2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</c:strCache>
            </c:strRef>
          </c:cat>
          <c:val>
            <c:numRef>
              <c:f>Savikaina!$C$62:$W$62</c:f>
              <c:numCache>
                <c:formatCode>General</c:formatCode>
                <c:ptCount val="21"/>
                <c:pt idx="0">
                  <c:v>5.56</c:v>
                </c:pt>
                <c:pt idx="1">
                  <c:v>5.59640553937519</c:v>
                </c:pt>
                <c:pt idx="2">
                  <c:v>5.6380106535905</c:v>
                </c:pt>
                <c:pt idx="3">
                  <c:v>5.69009668280098</c:v>
                </c:pt>
                <c:pt idx="4">
                  <c:v>5.74847973544665</c:v>
                </c:pt>
                <c:pt idx="5">
                  <c:v>5.81390377254814</c:v>
                </c:pt>
                <c:pt idx="6">
                  <c:v>5.87984685358164</c:v>
                </c:pt>
                <c:pt idx="7">
                  <c:v>5.9436673842688</c:v>
                </c:pt>
                <c:pt idx="8">
                  <c:v>5.97650659429223</c:v>
                </c:pt>
                <c:pt idx="9">
                  <c:v>6.04168941457773</c:v>
                </c:pt>
                <c:pt idx="10">
                  <c:v>6.10270071180284</c:v>
                </c:pt>
                <c:pt idx="11">
                  <c:v>6.15844655162063</c:v>
                </c:pt>
                <c:pt idx="12">
                  <c:v>6.2155882907306</c:v>
                </c:pt>
                <c:pt idx="13">
                  <c:v>6.26465708008829</c:v>
                </c:pt>
                <c:pt idx="14">
                  <c:v>6.31185044669423</c:v>
                </c:pt>
                <c:pt idx="15">
                  <c:v>6.35734799942489</c:v>
                </c:pt>
                <c:pt idx="16">
                  <c:v>6.40561041982319</c:v>
                </c:pt>
                <c:pt idx="17">
                  <c:v>6.45523129844644</c:v>
                </c:pt>
                <c:pt idx="18">
                  <c:v>6.50370769247896</c:v>
                </c:pt>
                <c:pt idx="19">
                  <c:v>6.55168198598535</c:v>
                </c:pt>
                <c:pt idx="20">
                  <c:v>6.58650672407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avikaina!$A$60</c:f>
              <c:strCache>
                <c:ptCount val="1"/>
                <c:pt idx="0">
                  <c:v>Šilumos siurbly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vikaina!$C$56:$W$56</c:f>
              <c:strCache>
                <c:ptCount val="2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</c:strCache>
            </c:strRef>
          </c:cat>
          <c:val>
            <c:numRef>
              <c:f>Savikaina!$C$60:$W$60</c:f>
              <c:numCache>
                <c:formatCode>General</c:formatCode>
                <c:ptCount val="21"/>
                <c:pt idx="0">
                  <c:v>6.63598062342915</c:v>
                </c:pt>
                <c:pt idx="1">
                  <c:v>6.7186982774989</c:v>
                </c:pt>
                <c:pt idx="2">
                  <c:v>6.79872172807908</c:v>
                </c:pt>
                <c:pt idx="3">
                  <c:v>6.87866913497176</c:v>
                </c:pt>
                <c:pt idx="4">
                  <c:v>6.91241392852629</c:v>
                </c:pt>
                <c:pt idx="5">
                  <c:v>6.99211556328003</c:v>
                </c:pt>
                <c:pt idx="6">
                  <c:v>6.98714011201098</c:v>
                </c:pt>
                <c:pt idx="7">
                  <c:v>7.08183829018999</c:v>
                </c:pt>
                <c:pt idx="8">
                  <c:v>7.16862470679723</c:v>
                </c:pt>
                <c:pt idx="9">
                  <c:v>7.09381942439481</c:v>
                </c:pt>
                <c:pt idx="10">
                  <c:v>7.14164808844172</c:v>
                </c:pt>
                <c:pt idx="11">
                  <c:v>7.1912243704042</c:v>
                </c:pt>
                <c:pt idx="12">
                  <c:v>7.24062017567252</c:v>
                </c:pt>
                <c:pt idx="13">
                  <c:v>7.28981250569186</c:v>
                </c:pt>
                <c:pt idx="14">
                  <c:v>7.33877933002483</c:v>
                </c:pt>
                <c:pt idx="15">
                  <c:v>7.38750030138115</c:v>
                </c:pt>
                <c:pt idx="16">
                  <c:v>7.43595597478512</c:v>
                </c:pt>
                <c:pt idx="17">
                  <c:v>7.4841285226848</c:v>
                </c:pt>
                <c:pt idx="18">
                  <c:v>7.53200179148627</c:v>
                </c:pt>
                <c:pt idx="19">
                  <c:v>7.58032584687697</c:v>
                </c:pt>
                <c:pt idx="20">
                  <c:v>7.628333011688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avikaina!$A$61</c:f>
              <c:strCache>
                <c:ptCount val="1"/>
                <c:pt idx="0">
                  <c:v>Elektr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vikaina!$C$56:$W$56</c:f>
              <c:strCache>
                <c:ptCount val="2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</c:strCache>
            </c:strRef>
          </c:cat>
          <c:val>
            <c:numRef>
              <c:f>Savikaina!$C$61:$W$61</c:f>
              <c:numCache>
                <c:formatCode>General</c:formatCode>
                <c:ptCount val="21"/>
                <c:pt idx="0">
                  <c:v>9.38019409870889</c:v>
                </c:pt>
                <c:pt idx="1">
                  <c:v>9.66791397976592</c:v>
                </c:pt>
                <c:pt idx="2">
                  <c:v>9.94622882453671</c:v>
                </c:pt>
                <c:pt idx="3">
                  <c:v>10.2243047856728</c:v>
                </c:pt>
                <c:pt idx="4">
                  <c:v>10.3407014624113</c:v>
                </c:pt>
                <c:pt idx="5">
                  <c:v>10.6179795320882</c:v>
                </c:pt>
                <c:pt idx="6">
                  <c:v>10.5989228229956</c:v>
                </c:pt>
                <c:pt idx="7">
                  <c:v>10.9287613935609</c:v>
                </c:pt>
                <c:pt idx="8">
                  <c:v>11.2309489037467</c:v>
                </c:pt>
                <c:pt idx="9">
                  <c:v>10.967608068814</c:v>
                </c:pt>
                <c:pt idx="10">
                  <c:v>11.1335311054236</c:v>
                </c:pt>
                <c:pt idx="11">
                  <c:v>11.3056182760362</c:v>
                </c:pt>
                <c:pt idx="12">
                  <c:v>11.4771236101709</c:v>
                </c:pt>
                <c:pt idx="13">
                  <c:v>11.6479689154739</c:v>
                </c:pt>
                <c:pt idx="14">
                  <c:v>11.8180793236337</c:v>
                </c:pt>
                <c:pt idx="15">
                  <c:v>11.9873857867886</c:v>
                </c:pt>
                <c:pt idx="16">
                  <c:v>12.1558223385505</c:v>
                </c:pt>
                <c:pt idx="17">
                  <c:v>12.3233285909787</c:v>
                </c:pt>
                <c:pt idx="18">
                  <c:v>12.4898499267223</c:v>
                </c:pt>
                <c:pt idx="19">
                  <c:v>12.6580134021249</c:v>
                </c:pt>
                <c:pt idx="20">
                  <c:v>12.8252165899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82872"/>
        <c:axId val="13995472"/>
      </c:lineChart>
      <c:catAx>
        <c:axId val="74482872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969696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969696"/>
                    </a:solidFill>
                    <a:latin typeface="Calibri"/>
                  </a:rPr>
                  <a:t>metai</a:t>
                </a:r>
              </a:p>
            </c:rich>
          </c:tx>
          <c:layout>
            <c:manualLayout>
              <c:xMode val="edge"/>
              <c:yMode val="edge"/>
              <c:x val="0.522747893713545"/>
              <c:y val="0.951379595998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3995472"/>
        <c:crossesAt val="0"/>
        <c:auto val="1"/>
        <c:lblAlgn val="ctr"/>
        <c:lblOffset val="100"/>
        <c:noMultiLvlLbl val="0"/>
      </c:catAx>
      <c:valAx>
        <c:axId val="1399547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969696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969696"/>
                    </a:solidFill>
                    <a:latin typeface="Calibri"/>
                  </a:rPr>
                  <a:t>Apsirūpinimo šiluma sąnaudos, €ct/kWh</a:t>
                </a:r>
              </a:p>
            </c:rich>
          </c:tx>
          <c:layout>
            <c:manualLayout>
              <c:xMode val="edge"/>
              <c:yMode val="edge"/>
              <c:x val="0.0188377619356232"/>
              <c:y val="-0.195756069585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4482872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689565780946"/>
          <c:y val="0.0280379787166252"/>
          <c:w val="0.788031972348239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404040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0</xdr:row>
          <xdr:rowOff>9720</xdr:rowOff>
        </xdr:from>
        <xdr:to>
          <xdr:col>2</xdr:col>
          <xdr:colOff>-19440</xdr:colOff>
          <xdr:row>1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3020137347_Siauliu%20m.%20SSP/3_Pdok/2-SPAV/MABZ/Pagalbine/Skaiciuotes_201502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onomines prielaidos"/>
      <sheetName val="Modeliavimo lentelems"/>
      <sheetName val="Heat price_Bio HOB"/>
      <sheetName val="A1"/>
      <sheetName val="A2"/>
      <sheetName val="A3"/>
      <sheetName val="A4"/>
      <sheetName val="B1"/>
      <sheetName val="B2"/>
      <sheetName val="B3"/>
      <sheetName val="B4"/>
      <sheetName val="Heat price_monthly (var)_2014"/>
      <sheetName val="Technines prielaidos_menesio"/>
      <sheetName val="Heat price_monthly_2016_A1"/>
      <sheetName val="Heat price_monthly_2016_A2"/>
      <sheetName val="Heat price_monthly_2016_A3"/>
      <sheetName val="Heat price_monthly_2016_A4"/>
      <sheetName val="Heat price_monthly_2016_B1"/>
      <sheetName val="Heat price_monthly_2016_B2"/>
      <sheetName val="Heat price_monthly_2016_B3"/>
      <sheetName val="Heat price_monthly_2016_B4"/>
      <sheetName val="Technines prielaidos"/>
      <sheetName val="kainos"/>
      <sheetName val="DUOMENU KOPIJA_ribiniai"/>
      <sheetName val="Kainos_2016 m."/>
      <sheetName val="NSG savikaina"/>
      <sheetName val="Elektra"/>
      <sheetName val="ATL"/>
      <sheetName val="Pelnas"/>
      <sheetName val="Summary"/>
      <sheetName val="NSG ekonom_israsai"/>
      <sheetName val="Sheet1"/>
      <sheetName val="NSG kaina, GD kaina"/>
    </sheetNames>
    <sheetDataSet>
      <sheetData sheetId="0">
        <row r="15">
          <cell r="D15">
            <v>690.54</v>
          </cell>
          <cell r="E15">
            <v>700.74</v>
          </cell>
          <cell r="F15">
            <v>710.94</v>
          </cell>
          <cell r="G15">
            <v>721.14</v>
          </cell>
          <cell r="H15">
            <v>731.34</v>
          </cell>
          <cell r="I15">
            <v>741.54</v>
          </cell>
          <cell r="J15">
            <v>751.74</v>
          </cell>
          <cell r="K15">
            <v>761.94</v>
          </cell>
          <cell r="L15">
            <v>772.14</v>
          </cell>
          <cell r="M15">
            <v>782.340000000001</v>
          </cell>
          <cell r="N15">
            <v>792.540000000001</v>
          </cell>
          <cell r="O15">
            <v>802.740000000001</v>
          </cell>
          <cell r="P15">
            <v>812.940000000001</v>
          </cell>
          <cell r="Q15">
            <v>823.140000000001</v>
          </cell>
          <cell r="R15">
            <v>833.340000000001</v>
          </cell>
          <cell r="S15">
            <v>843.540000000001</v>
          </cell>
          <cell r="T15">
            <v>853.740000000001</v>
          </cell>
          <cell r="U15">
            <v>863.940000000001</v>
          </cell>
          <cell r="V15">
            <v>874.140000000001</v>
          </cell>
          <cell r="W15">
            <v>884.340000000001</v>
          </cell>
          <cell r="X15">
            <v>894.540000000001</v>
          </cell>
          <cell r="Y15">
            <v>904.740000000001</v>
          </cell>
        </row>
        <row r="20">
          <cell r="E20">
            <v>14.8866124416676</v>
          </cell>
          <cell r="F20">
            <v>15.5673201315584</v>
          </cell>
          <cell r="G20">
            <v>16.2198431916247</v>
          </cell>
          <cell r="H20">
            <v>16.876281279359</v>
          </cell>
          <cell r="I20">
            <v>16.9796636872967</v>
          </cell>
          <cell r="J20">
            <v>17.6441774903277</v>
          </cell>
          <cell r="K20">
            <v>17.2915940191445</v>
          </cell>
          <cell r="L20">
            <v>18.1502075950236</v>
          </cell>
          <cell r="M20">
            <v>18.9203185152544</v>
          </cell>
          <cell r="N20">
            <v>17.7451779876975</v>
          </cell>
          <cell r="O20">
            <v>18.0600317411957</v>
          </cell>
          <cell r="P20">
            <v>18.4044203041373</v>
          </cell>
          <cell r="Q20">
            <v>18.7554615097226</v>
          </cell>
          <cell r="R20">
            <v>19.1132856028651</v>
          </cell>
          <cell r="S20">
            <v>19.4780231173391</v>
          </cell>
          <cell r="T20">
            <v>19.8498124184724</v>
          </cell>
          <cell r="U20">
            <v>20.2287891921128</v>
          </cell>
          <cell r="V20">
            <v>20.6150940393888</v>
          </cell>
          <cell r="W20">
            <v>21.0088721444695</v>
          </cell>
          <cell r="X20">
            <v>21.4195116722126</v>
          </cell>
          <cell r="Y20">
            <v>21.8383272025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">
          <cell r="D2">
            <v>11.5485827950521</v>
          </cell>
          <cell r="E2">
            <v>11.639624172421</v>
          </cell>
          <cell r="F2">
            <v>11.7443731105997</v>
          </cell>
          <cell r="G2">
            <v>11.8769946969571</v>
          </cell>
          <cell r="H2">
            <v>12.0268696081999</v>
          </cell>
          <cell r="I2">
            <v>12.1962597716924</v>
          </cell>
          <cell r="J2">
            <v>12.3681041319972</v>
          </cell>
          <cell r="K2">
            <v>12.5354408389065</v>
          </cell>
          <cell r="L2">
            <v>12.6208725405826</v>
          </cell>
          <cell r="M2">
            <v>12.7940719414583</v>
          </cell>
          <cell r="N2">
            <v>12.9574057490337</v>
          </cell>
          <cell r="O2">
            <v>13.1078735679068</v>
          </cell>
          <cell r="P2">
            <v>13.263535362624</v>
          </cell>
          <cell r="Q2">
            <v>13.3986712576875</v>
          </cell>
          <cell r="R2">
            <v>13.5301205724681</v>
          </cell>
          <cell r="S2">
            <v>13.6584136949365</v>
          </cell>
          <cell r="T2">
            <v>13.7958812415463</v>
          </cell>
          <cell r="U2">
            <v>13.9387881004583</v>
          </cell>
          <cell r="V2">
            <v>14.080309353559</v>
          </cell>
          <cell r="W2">
            <v>14.2222782443813</v>
          </cell>
          <cell r="X2">
            <v>14.3295065868491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7.85"/>
  </cols>
  <sheetData>
    <row r="1" customFormat="false" ht="15" hidden="false" customHeight="false" outlineLevel="0" collapsed="false">
      <c r="A1" s="1" t="s">
        <v>5</v>
      </c>
      <c r="B1" s="1" t="n">
        <v>2</v>
      </c>
    </row>
    <row r="2" customFormat="false" ht="15" hidden="false" customHeight="false" outlineLevel="0" collapsed="false">
      <c r="A2" s="1" t="s">
        <v>6</v>
      </c>
      <c r="B2" s="2" t="n">
        <v>1000</v>
      </c>
    </row>
    <row r="3" customFormat="false" ht="15" hidden="false" customHeight="false" outlineLevel="0" collapsed="false">
      <c r="A3" s="1" t="s">
        <v>7</v>
      </c>
      <c r="B3" s="2"/>
    </row>
    <row r="4" customFormat="false" ht="15" hidden="false" customHeight="false" outlineLevel="0" collapsed="false">
      <c r="A4" s="1" t="s">
        <v>8</v>
      </c>
      <c r="B4" s="3" t="n">
        <v>0.3</v>
      </c>
    </row>
    <row r="6" customFormat="false" ht="15.75" hidden="false" customHeight="false" outlineLevel="0" collapsed="false">
      <c r="A6" s="4" t="s">
        <v>9</v>
      </c>
    </row>
    <row r="7" customFormat="false" ht="15" hidden="false" customHeight="false" outlineLevel="0" collapsed="false">
      <c r="A7" s="5" t="s">
        <v>10</v>
      </c>
      <c r="B7" s="6" t="n">
        <f aca="false">Savikaina!B68</f>
        <v>5.99158451891757</v>
      </c>
    </row>
    <row r="8" customFormat="false" ht="15" hidden="false" customHeight="false" outlineLevel="0" collapsed="false">
      <c r="A8" s="7" t="str">
        <f aca="false">CONCATENATE("Ilgojo laikotarpio šildymo ",INDEX(Pagalbine!A1:A5,Titulinis!$B$1)," kainos GDV, EURct/kWh")</f>
        <v>Ilgojo laikotarpio šildymo Malkomis kainos GDV, EURct/kWh</v>
      </c>
      <c r="B8" s="8" t="n">
        <f aca="false">Savikaina!B67</f>
        <v>3.80846731620355</v>
      </c>
    </row>
    <row r="9" customFormat="false" ht="15" hidden="false" customHeight="false" outlineLevel="0" collapsed="false">
      <c r="A9" s="7"/>
      <c r="B9" s="9"/>
    </row>
    <row r="10" customFormat="false" ht="15" hidden="false" customHeight="false" outlineLevel="0" collapsed="false">
      <c r="A10" s="10" t="s">
        <v>11</v>
      </c>
      <c r="B10" s="11" t="n">
        <f aca="false">'Ekonominiai skaiciavimai'!$B$47</f>
        <v>40288.3836739434</v>
      </c>
    </row>
    <row r="11" customFormat="false" ht="15" hidden="false" customHeight="false" outlineLevel="0" collapsed="false">
      <c r="A11" s="12" t="s">
        <v>12</v>
      </c>
      <c r="B11" s="13" t="n">
        <f aca="false">'Ekonominiai skaiciavimai'!$B$48</f>
        <v>44632.6839519786</v>
      </c>
    </row>
    <row r="12" customFormat="false" ht="15" hidden="false" customHeight="false" outlineLevel="0" collapsed="false">
      <c r="A12" s="10" t="s">
        <v>13</v>
      </c>
      <c r="B12" s="14" t="n">
        <f aca="false">'Ekonominiai skaiciavimai'!$B$50</f>
        <v>0.295770238638455</v>
      </c>
    </row>
    <row r="13" customFormat="false" ht="15" hidden="false" customHeight="false" outlineLevel="0" collapsed="false">
      <c r="A13" s="12" t="s">
        <v>14</v>
      </c>
      <c r="B13" s="15" t="n">
        <f aca="false">'Ekonominiai skaiciavimai'!$B$51</f>
        <v>0.422692495639217</v>
      </c>
    </row>
    <row r="14" customFormat="false" ht="15" hidden="false" customHeight="false" outlineLevel="0" collapsed="false">
      <c r="A14" s="10" t="s">
        <v>15</v>
      </c>
      <c r="B14" s="16" t="n">
        <f aca="false">IF('Ekonominiai skaiciavimai'!$B53&lt;1.1,"Neatsiperka",'Ekonominiai skaiciavimai'!$B$53)</f>
        <v>3.39925356534224</v>
      </c>
    </row>
    <row r="15" customFormat="false" ht="15" hidden="false" customHeight="false" outlineLevel="0" collapsed="false">
      <c r="A15" s="12" t="s">
        <v>16</v>
      </c>
      <c r="B15" s="17" t="n">
        <f aca="false">IF('Ekonominiai skaiciavimai'!$B54&lt;1.1,"Neatsiperka",'Ekonominiai skaiciavimai'!$B$54)</f>
        <v>2.38303519229239</v>
      </c>
    </row>
    <row r="16" customFormat="false" ht="15" hidden="false" customHeight="false" outlineLevel="0" collapsed="false">
      <c r="A16" s="10" t="s">
        <v>17</v>
      </c>
      <c r="B16" s="16" t="n">
        <f aca="false">IF('Ekonominiai skaiciavimai'!$B55&lt;1.1,"Neatsiperka",'Ekonominiai skaiciavimai'!$B$55)</f>
        <v>3.81923324446688</v>
      </c>
    </row>
    <row r="17" customFormat="false" ht="15.75" hidden="false" customHeight="false" outlineLevel="0" collapsed="false">
      <c r="A17" s="18" t="s">
        <v>18</v>
      </c>
      <c r="B17" s="19" t="n">
        <f aca="false">IF('Ekonominiai skaiciavimai'!$B56&lt;1.1,"Neatsiperka",'Ekonominiai skaiciavimai'!$B$56)</f>
        <v>2.60561717612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4.7"/>
    <col collapsed="false" customWidth="true" hidden="false" outlineLevel="0" max="3" min="3" style="0" width="9.7"/>
    <col collapsed="false" customWidth="true" hidden="false" outlineLevel="0" max="4" min="4" style="0" width="9.99"/>
  </cols>
  <sheetData>
    <row r="1" customFormat="false" ht="15" hidden="false" customHeight="false" outlineLevel="0" collapsed="false">
      <c r="A1" s="20" t="s">
        <v>19</v>
      </c>
      <c r="B1" s="20" t="s">
        <v>20</v>
      </c>
      <c r="C1" s="21" t="n">
        <v>2014</v>
      </c>
      <c r="D1" s="21" t="n">
        <v>2015</v>
      </c>
      <c r="E1" s="21" t="n">
        <v>2016</v>
      </c>
      <c r="F1" s="21" t="n">
        <v>2017</v>
      </c>
      <c r="G1" s="21" t="n">
        <v>2018</v>
      </c>
      <c r="H1" s="21" t="n">
        <v>2019</v>
      </c>
      <c r="I1" s="21" t="n">
        <v>2020</v>
      </c>
      <c r="J1" s="21" t="n">
        <v>2021</v>
      </c>
      <c r="K1" s="21" t="n">
        <v>2022</v>
      </c>
      <c r="L1" s="21" t="n">
        <v>2023</v>
      </c>
      <c r="M1" s="21" t="n">
        <v>2024</v>
      </c>
      <c r="N1" s="21" t="n">
        <v>2025</v>
      </c>
      <c r="O1" s="21" t="n">
        <v>2026</v>
      </c>
      <c r="P1" s="21" t="n">
        <v>2027</v>
      </c>
      <c r="Q1" s="21" t="n">
        <v>2028</v>
      </c>
      <c r="R1" s="21" t="n">
        <v>2029</v>
      </c>
      <c r="S1" s="21" t="n">
        <v>2030</v>
      </c>
      <c r="T1" s="21" t="n">
        <v>2031</v>
      </c>
      <c r="U1" s="21" t="n">
        <v>2032</v>
      </c>
      <c r="V1" s="21" t="n">
        <v>2033</v>
      </c>
      <c r="W1" s="21" t="n">
        <v>2034</v>
      </c>
      <c r="X1" s="21" t="n">
        <v>2035</v>
      </c>
    </row>
    <row r="2" customFormat="false" ht="15" hidden="false" customHeight="false" outlineLevel="0" collapsed="false">
      <c r="A2" s="22" t="s">
        <v>21</v>
      </c>
      <c r="B2" s="22"/>
      <c r="C2" s="22"/>
      <c r="E2" s="23" t="n">
        <v>0.0188</v>
      </c>
      <c r="F2" s="23" t="n">
        <v>0.0182</v>
      </c>
      <c r="G2" s="23" t="n">
        <v>0.0176</v>
      </c>
      <c r="H2" s="23" t="n">
        <v>0.017</v>
      </c>
      <c r="I2" s="23" t="n">
        <v>0.0164</v>
      </c>
      <c r="J2" s="23" t="n">
        <v>0.0158</v>
      </c>
      <c r="K2" s="23" t="n">
        <v>0.0152</v>
      </c>
      <c r="L2" s="23" t="n">
        <v>0.0146</v>
      </c>
      <c r="M2" s="23" t="n">
        <v>0.014</v>
      </c>
      <c r="N2" s="23" t="n">
        <v>0.0134</v>
      </c>
      <c r="O2" s="23" t="n">
        <v>0.0128</v>
      </c>
      <c r="P2" s="23" t="n">
        <v>0.0122</v>
      </c>
      <c r="Q2" s="23" t="n">
        <v>0.0116</v>
      </c>
      <c r="R2" s="23" t="n">
        <v>0.011</v>
      </c>
      <c r="S2" s="23" t="n">
        <v>0.0104</v>
      </c>
      <c r="T2" s="23" t="n">
        <v>0.00979999999999999</v>
      </c>
      <c r="U2" s="23" t="n">
        <v>0.00919999999999999</v>
      </c>
      <c r="V2" s="23" t="n">
        <v>0.00859999999999999</v>
      </c>
      <c r="W2" s="23" t="n">
        <v>0.00799999999999999</v>
      </c>
      <c r="X2" s="23" t="n">
        <v>0.00739999999999999</v>
      </c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customFormat="false" ht="15" hidden="false" customHeight="false" outlineLevel="0" collapsed="false">
      <c r="A4" s="24" t="s">
        <v>22</v>
      </c>
      <c r="B4" s="0" t="s">
        <v>23</v>
      </c>
      <c r="D4" s="25" t="n">
        <v>842.373637527826</v>
      </c>
      <c r="E4" s="25" t="n">
        <v>829.429051313522</v>
      </c>
      <c r="F4" s="25" t="n">
        <v>823.124663520712</v>
      </c>
      <c r="G4" s="25" t="n">
        <v>829.75770618735</v>
      </c>
      <c r="H4" s="25" t="n">
        <v>844.666351333411</v>
      </c>
      <c r="I4" s="25" t="n">
        <v>868.802859386809</v>
      </c>
      <c r="J4" s="25" t="n">
        <v>894.708733166285</v>
      </c>
      <c r="K4" s="25" t="n">
        <v>919.177753209226</v>
      </c>
      <c r="L4" s="25" t="n">
        <v>945.469572270102</v>
      </c>
      <c r="M4" s="25" t="n">
        <v>973.975840468714</v>
      </c>
      <c r="N4" s="25" t="n">
        <v>998.696139390704</v>
      </c>
      <c r="O4" s="25" t="n">
        <v>1018.40100057351</v>
      </c>
      <c r="P4" s="25" t="n">
        <v>1041.11694206289</v>
      </c>
      <c r="Q4" s="25" t="n">
        <v>1055.44822006185</v>
      </c>
      <c r="R4" s="25" t="n">
        <v>1068.87769403675</v>
      </c>
      <c r="S4" s="25" t="n">
        <v>1081.65320874986</v>
      </c>
      <c r="T4" s="25" t="n">
        <v>1099.25662999954</v>
      </c>
      <c r="U4" s="25" t="n">
        <v>1120.04262265322</v>
      </c>
      <c r="V4" s="25" t="n">
        <v>1140.99466595404</v>
      </c>
      <c r="W4" s="25" t="n">
        <v>1162.93580419779</v>
      </c>
      <c r="X4" s="25" t="n">
        <v>1188.07389435824</v>
      </c>
    </row>
    <row r="5" customFormat="false" ht="15" hidden="false" customHeight="false" outlineLevel="0" collapsed="false">
      <c r="A5" s="24" t="s">
        <v>24</v>
      </c>
      <c r="B5" s="0" t="s">
        <v>23</v>
      </c>
      <c r="D5" s="25" t="n">
        <f aca="false">D6-D4</f>
        <v>355.973469910191</v>
      </c>
      <c r="E5" s="25" t="n">
        <f aca="false">D5*(1+E2)</f>
        <v>362.665771144502</v>
      </c>
      <c r="F5" s="25" t="n">
        <f aca="false">E5*(1+F2)</f>
        <v>369.266288179332</v>
      </c>
      <c r="G5" s="25" t="n">
        <f aca="false">F5*(1+G2)</f>
        <v>375.765374851289</v>
      </c>
      <c r="H5" s="25" t="n">
        <f aca="false">G5*(1+H2)</f>
        <v>382.15338622376</v>
      </c>
      <c r="I5" s="25" t="n">
        <f aca="false">H5*(1+I2)</f>
        <v>388.42070175783</v>
      </c>
      <c r="J5" s="25" t="n">
        <f aca="false">I5*(1+J2)</f>
        <v>394.557748845604</v>
      </c>
      <c r="K5" s="25" t="n">
        <f aca="false">J5*(1+K2)</f>
        <v>400.555026628057</v>
      </c>
      <c r="L5" s="25" t="n">
        <f aca="false">K5*(1+L2)</f>
        <v>406.403130016827</v>
      </c>
      <c r="M5" s="25" t="n">
        <f aca="false">L5*(1+M2)</f>
        <v>412.092773837062</v>
      </c>
      <c r="N5" s="25" t="n">
        <f aca="false">M5*(1+N2)</f>
        <v>417.614817006479</v>
      </c>
      <c r="O5" s="25" t="n">
        <f aca="false">N5*(1+O2)</f>
        <v>422.960286664162</v>
      </c>
      <c r="P5" s="25" t="n">
        <f aca="false">O5*(1+P2)</f>
        <v>428.120402161465</v>
      </c>
      <c r="Q5" s="25" t="n">
        <f aca="false">P5*(1+Q2)</f>
        <v>433.086598826538</v>
      </c>
      <c r="R5" s="25" t="n">
        <f aca="false">Q5*(1+R2)</f>
        <v>437.85055141363</v>
      </c>
      <c r="S5" s="25" t="n">
        <f aca="false">R5*(1+S2)</f>
        <v>442.404197148331</v>
      </c>
      <c r="T5" s="25" t="n">
        <f aca="false">S5*(1+T2)</f>
        <v>446.739758280385</v>
      </c>
      <c r="U5" s="25" t="n">
        <f aca="false">T5*(1+U2)</f>
        <v>450.849764056565</v>
      </c>
      <c r="V5" s="25" t="n">
        <f aca="false">U5*(1+V2)</f>
        <v>454.727072027451</v>
      </c>
      <c r="W5" s="25" t="n">
        <f aca="false">V5*(1+W2)</f>
        <v>458.364888603671</v>
      </c>
      <c r="X5" s="25" t="n">
        <f aca="false">W5*(1+X2)</f>
        <v>461.756788779338</v>
      </c>
    </row>
    <row r="6" customFormat="false" ht="15" hidden="false" customHeight="false" outlineLevel="0" collapsed="false">
      <c r="A6" s="0" t="s">
        <v>25</v>
      </c>
      <c r="B6" s="0" t="s">
        <v>23</v>
      </c>
      <c r="D6" s="26" t="n">
        <f aca="false">1450/1.21</f>
        <v>1198.34710743802</v>
      </c>
      <c r="E6" s="26" t="n">
        <f aca="false">E4+E5</f>
        <v>1192.09482245802</v>
      </c>
      <c r="F6" s="26" t="n">
        <f aca="false">F4+F5</f>
        <v>1192.39095170004</v>
      </c>
      <c r="G6" s="26" t="n">
        <f aca="false">G4+G5</f>
        <v>1205.52308103864</v>
      </c>
      <c r="H6" s="26" t="n">
        <f aca="false">H4+H5</f>
        <v>1226.81973755717</v>
      </c>
      <c r="I6" s="26" t="n">
        <f aca="false">I4+I5</f>
        <v>1257.22356114464</v>
      </c>
      <c r="J6" s="26" t="n">
        <f aca="false">J4+J5</f>
        <v>1289.26648201189</v>
      </c>
      <c r="K6" s="26" t="n">
        <f aca="false">K4+K5</f>
        <v>1319.73277983728</v>
      </c>
      <c r="L6" s="26" t="n">
        <f aca="false">L4+L5</f>
        <v>1351.87270228693</v>
      </c>
      <c r="M6" s="26" t="n">
        <f aca="false">M4+M5</f>
        <v>1386.06861430578</v>
      </c>
      <c r="N6" s="26" t="n">
        <f aca="false">N4+N5</f>
        <v>1416.31095639718</v>
      </c>
      <c r="O6" s="26" t="n">
        <f aca="false">O4+O5</f>
        <v>1441.36128723767</v>
      </c>
      <c r="P6" s="26" t="n">
        <f aca="false">P4+P5</f>
        <v>1469.23734422435</v>
      </c>
      <c r="Q6" s="26" t="n">
        <f aca="false">Q4+Q5</f>
        <v>1488.53481888839</v>
      </c>
      <c r="R6" s="26" t="n">
        <f aca="false">R4+R5</f>
        <v>1506.72824545038</v>
      </c>
      <c r="S6" s="26" t="n">
        <f aca="false">S4+S5</f>
        <v>1524.05740589819</v>
      </c>
      <c r="T6" s="26" t="n">
        <f aca="false">T4+T5</f>
        <v>1545.99638827993</v>
      </c>
      <c r="U6" s="26" t="n">
        <f aca="false">U4+U5</f>
        <v>1570.89238670978</v>
      </c>
      <c r="V6" s="26" t="n">
        <f aca="false">V4+V5</f>
        <v>1595.72173798149</v>
      </c>
      <c r="W6" s="26" t="n">
        <f aca="false">W4+W5</f>
        <v>1621.30069280146</v>
      </c>
      <c r="X6" s="26" t="n">
        <f aca="false">X4+X5</f>
        <v>1649.83068313758</v>
      </c>
    </row>
    <row r="7" customFormat="false" ht="15" hidden="false" customHeight="false" outlineLevel="0" collapsed="false">
      <c r="A7" s="27" t="s">
        <v>25</v>
      </c>
      <c r="B7" s="27" t="s">
        <v>26</v>
      </c>
      <c r="C7" s="27"/>
      <c r="D7" s="28" t="n">
        <f aca="false">D6*1.21</f>
        <v>1450</v>
      </c>
      <c r="E7" s="28" t="n">
        <f aca="false">E6*1.21</f>
        <v>1442.43473517421</v>
      </c>
      <c r="F7" s="28" t="n">
        <f aca="false">F6*1.21</f>
        <v>1442.79305155705</v>
      </c>
      <c r="G7" s="28" t="n">
        <f aca="false">G6*1.21</f>
        <v>1458.68292805675</v>
      </c>
      <c r="H7" s="28" t="n">
        <f aca="false">H6*1.21</f>
        <v>1484.45188244418</v>
      </c>
      <c r="I7" s="28" t="n">
        <f aca="false">I6*1.21</f>
        <v>1521.24050898501</v>
      </c>
      <c r="J7" s="28" t="n">
        <f aca="false">J6*1.21</f>
        <v>1560.01244323439</v>
      </c>
      <c r="K7" s="28" t="n">
        <f aca="false">K6*1.21</f>
        <v>1596.87666360311</v>
      </c>
      <c r="L7" s="28" t="n">
        <f aca="false">L6*1.21</f>
        <v>1635.76596976718</v>
      </c>
      <c r="M7" s="28" t="n">
        <f aca="false">M6*1.21</f>
        <v>1677.14302330999</v>
      </c>
      <c r="N7" s="28" t="n">
        <f aca="false">N6*1.21</f>
        <v>1713.73625724059</v>
      </c>
      <c r="O7" s="28" t="n">
        <f aca="false">O6*1.21</f>
        <v>1744.04715755758</v>
      </c>
      <c r="P7" s="28" t="n">
        <f aca="false">P6*1.21</f>
        <v>1777.77718651147</v>
      </c>
      <c r="Q7" s="28" t="n">
        <f aca="false">Q6*1.21</f>
        <v>1801.12713085495</v>
      </c>
      <c r="R7" s="28" t="n">
        <f aca="false">R6*1.21</f>
        <v>1823.14117699496</v>
      </c>
      <c r="S7" s="28" t="n">
        <f aca="false">S6*1.21</f>
        <v>1844.10946113681</v>
      </c>
      <c r="T7" s="28" t="n">
        <f aca="false">T6*1.21</f>
        <v>1870.65562981871</v>
      </c>
      <c r="U7" s="28" t="n">
        <f aca="false">U6*1.21</f>
        <v>1900.77978791884</v>
      </c>
      <c r="V7" s="28" t="n">
        <f aca="false">V6*1.21</f>
        <v>1930.8233029576</v>
      </c>
      <c r="W7" s="28" t="n">
        <f aca="false">W6*1.21</f>
        <v>1961.77383828977</v>
      </c>
      <c r="X7" s="28" t="n">
        <f aca="false">X6*1.21</f>
        <v>1996.29512659647</v>
      </c>
    </row>
    <row r="8" customFormat="false" ht="15" hidden="false" customHeight="false" outlineLevel="0" collapsed="false">
      <c r="A8" s="0" t="s">
        <v>27</v>
      </c>
      <c r="B8" s="0" t="s">
        <v>28</v>
      </c>
      <c r="D8" s="29" t="n">
        <v>13.76</v>
      </c>
      <c r="E8" s="29" t="n">
        <f aca="false">D8*(1+E2)</f>
        <v>14.018688</v>
      </c>
      <c r="F8" s="29" t="n">
        <f aca="false">E8*(1+F2)</f>
        <v>14.2738281216</v>
      </c>
      <c r="G8" s="29" t="n">
        <f aca="false">F8*(1+G2)</f>
        <v>14.5250474965402</v>
      </c>
      <c r="H8" s="29" t="n">
        <f aca="false">G8*(1+H2)</f>
        <v>14.7719733039813</v>
      </c>
      <c r="I8" s="29" t="n">
        <f aca="false">H8*(1+I2)</f>
        <v>15.0142336661666</v>
      </c>
      <c r="J8" s="29" t="n">
        <f aca="false">I8*(1+J2)</f>
        <v>15.2514585580921</v>
      </c>
      <c r="K8" s="29" t="n">
        <f aca="false">J8*(1+K2)</f>
        <v>15.4832807281751</v>
      </c>
      <c r="L8" s="29" t="n">
        <f aca="false">K8*(1+L2)</f>
        <v>15.7093366268064</v>
      </c>
      <c r="M8" s="29" t="n">
        <f aca="false">L8*(1+M2)</f>
        <v>15.9292673395817</v>
      </c>
      <c r="N8" s="29" t="n">
        <f aca="false">M8*(1+N2)</f>
        <v>16.1427195219321</v>
      </c>
      <c r="O8" s="29" t="n">
        <f aca="false">N8*(1+O2)</f>
        <v>16.3493463318128</v>
      </c>
      <c r="P8" s="29" t="n">
        <f aca="false">O8*(1+P2)</f>
        <v>16.548808357061</v>
      </c>
      <c r="Q8" s="29" t="n">
        <f aca="false">P8*(1+Q2)</f>
        <v>16.7407745340029</v>
      </c>
      <c r="R8" s="29" t="n">
        <f aca="false">Q8*(1+R2)</f>
        <v>16.9249230538769</v>
      </c>
      <c r="S8" s="29" t="n">
        <f aca="false">R8*(1+S2)</f>
        <v>17.1009422536372</v>
      </c>
      <c r="T8" s="29" t="n">
        <f aca="false">S8*(1+T2)</f>
        <v>17.2685314877229</v>
      </c>
      <c r="U8" s="29" t="n">
        <f aca="false">T8*(1+U2)</f>
        <v>17.4274019774099</v>
      </c>
      <c r="V8" s="29" t="n">
        <f aca="false">U8*(1+V2)</f>
        <v>17.5772776344156</v>
      </c>
      <c r="W8" s="29" t="n">
        <f aca="false">V8*(1+W2)</f>
        <v>17.717895855491</v>
      </c>
      <c r="X8" s="29" t="n">
        <f aca="false">W8*(1+X2)</f>
        <v>17.8490082848216</v>
      </c>
    </row>
    <row r="10" customFormat="false" ht="15" hidden="false" customHeight="false" outlineLevel="0" collapsed="false">
      <c r="A10" s="0" t="s">
        <v>29</v>
      </c>
      <c r="B10" s="0" t="s">
        <v>30</v>
      </c>
      <c r="C10" s="30" t="n">
        <f aca="false">'[1]Ekonomines prielaidos'!D$15</f>
        <v>690.54</v>
      </c>
      <c r="D10" s="30" t="n">
        <f aca="false">'[1]Ekonomines prielaidos'!E$15</f>
        <v>700.74</v>
      </c>
      <c r="E10" s="30" t="n">
        <f aca="false">'[1]Ekonomines prielaidos'!F$15</f>
        <v>710.94</v>
      </c>
      <c r="F10" s="30" t="n">
        <f aca="false">'[1]Ekonomines prielaidos'!G$15</f>
        <v>721.14</v>
      </c>
      <c r="G10" s="30" t="n">
        <f aca="false">'[1]Ekonomines prielaidos'!H$15</f>
        <v>731.34</v>
      </c>
      <c r="H10" s="30" t="n">
        <f aca="false">'[1]Ekonomines prielaidos'!I$15</f>
        <v>741.54</v>
      </c>
      <c r="I10" s="30" t="n">
        <f aca="false">'[1]Ekonomines prielaidos'!J$15</f>
        <v>751.74</v>
      </c>
      <c r="J10" s="30" t="n">
        <f aca="false">'[1]Ekonomines prielaidos'!K$15</f>
        <v>761.94</v>
      </c>
      <c r="K10" s="30" t="n">
        <f aca="false">'[1]Ekonomines prielaidos'!L$15</f>
        <v>772.14</v>
      </c>
      <c r="L10" s="30" t="n">
        <f aca="false">'[1]Ekonomines prielaidos'!M$15</f>
        <v>782.340000000001</v>
      </c>
      <c r="M10" s="30" t="n">
        <f aca="false">'[1]Ekonomines prielaidos'!N$15</f>
        <v>792.540000000001</v>
      </c>
      <c r="N10" s="30" t="n">
        <f aca="false">'[1]Ekonomines prielaidos'!O$15</f>
        <v>802.740000000001</v>
      </c>
      <c r="O10" s="30" t="n">
        <f aca="false">'[1]Ekonomines prielaidos'!P$15</f>
        <v>812.940000000001</v>
      </c>
      <c r="P10" s="30" t="n">
        <f aca="false">'[1]Ekonomines prielaidos'!Q$15</f>
        <v>823.140000000001</v>
      </c>
      <c r="Q10" s="30" t="n">
        <f aca="false">'[1]Ekonomines prielaidos'!R$15</f>
        <v>833.340000000001</v>
      </c>
      <c r="R10" s="30" t="n">
        <f aca="false">'[1]Ekonomines prielaidos'!S$15</f>
        <v>843.540000000001</v>
      </c>
      <c r="S10" s="30" t="n">
        <f aca="false">'[1]Ekonomines prielaidos'!T$15</f>
        <v>853.740000000001</v>
      </c>
      <c r="T10" s="30" t="n">
        <f aca="false">'[1]Ekonomines prielaidos'!U$15</f>
        <v>863.940000000001</v>
      </c>
      <c r="U10" s="30" t="n">
        <f aca="false">'[1]Ekonomines prielaidos'!V$15</f>
        <v>874.140000000001</v>
      </c>
      <c r="V10" s="30" t="n">
        <f aca="false">'[1]Ekonomines prielaidos'!W$15</f>
        <v>884.340000000001</v>
      </c>
      <c r="W10" s="30" t="n">
        <f aca="false">'[1]Ekonomines prielaidos'!X$15</f>
        <v>894.540000000001</v>
      </c>
      <c r="X10" s="30" t="n">
        <f aca="false">'[1]Ekonomines prielaidos'!Y$15</f>
        <v>904.740000000001</v>
      </c>
    </row>
    <row r="11" customFormat="false" ht="15" hidden="false" customHeight="false" outlineLevel="0" collapsed="false">
      <c r="A11" s="27" t="s">
        <v>31</v>
      </c>
      <c r="B11" s="27" t="s">
        <v>32</v>
      </c>
      <c r="C11" s="31" t="n">
        <f aca="false">(637.06+659.32+650.7+610.44+676.55+569.15+732.21+488.85+679.61+724.35+501.15+475.75)/12</f>
        <v>617.095</v>
      </c>
      <c r="D11" s="31" t="n">
        <f aca="false">D10+($C$11-$C$10)</f>
        <v>627.295</v>
      </c>
      <c r="E11" s="31" t="n">
        <f aca="false">E10+($C$11-$C$10)</f>
        <v>637.495</v>
      </c>
      <c r="F11" s="31" t="n">
        <f aca="false">F10+($C$11-$C$10)</f>
        <v>647.695</v>
      </c>
      <c r="G11" s="31" t="n">
        <f aca="false">G10+($C$11-$C$10)</f>
        <v>657.895</v>
      </c>
      <c r="H11" s="31" t="n">
        <f aca="false">H10+($C$11-$C$10)</f>
        <v>668.095</v>
      </c>
      <c r="I11" s="31" t="n">
        <f aca="false">I10+($C$11-$C$10)</f>
        <v>678.295</v>
      </c>
      <c r="J11" s="31" t="n">
        <f aca="false">J10+($C$11-$C$10)</f>
        <v>688.495</v>
      </c>
      <c r="K11" s="31" t="n">
        <f aca="false">K10+($C$11-$C$10)</f>
        <v>698.695</v>
      </c>
      <c r="L11" s="31" t="n">
        <f aca="false">L10+($C$11-$C$10)</f>
        <v>708.895</v>
      </c>
      <c r="M11" s="31" t="n">
        <f aca="false">M10+($C$11-$C$10)</f>
        <v>719.095000000001</v>
      </c>
      <c r="N11" s="31" t="n">
        <f aca="false">N10+($C$11-$C$10)</f>
        <v>729.295000000001</v>
      </c>
      <c r="O11" s="31" t="n">
        <f aca="false">O10+($C$11-$C$10)</f>
        <v>739.495000000001</v>
      </c>
      <c r="P11" s="31" t="n">
        <f aca="false">P10+($C$11-$C$10)</f>
        <v>749.695000000001</v>
      </c>
      <c r="Q11" s="31" t="n">
        <f aca="false">Q10+($C$11-$C$10)</f>
        <v>759.895000000001</v>
      </c>
      <c r="R11" s="31" t="n">
        <f aca="false">R10+($C$11-$C$10)</f>
        <v>770.095000000001</v>
      </c>
      <c r="S11" s="31" t="n">
        <f aca="false">S10+($C$11-$C$10)</f>
        <v>780.295000000001</v>
      </c>
      <c r="T11" s="31" t="n">
        <f aca="false">T10+($C$11-$C$10)</f>
        <v>790.495000000001</v>
      </c>
      <c r="U11" s="31" t="n">
        <f aca="false">U10+($C$11-$C$10)</f>
        <v>800.695000000001</v>
      </c>
      <c r="V11" s="31" t="n">
        <f aca="false">V10+($C$11-$C$10)</f>
        <v>810.895000000001</v>
      </c>
      <c r="W11" s="31" t="n">
        <f aca="false">W10+($C$11-$C$10)</f>
        <v>821.095000000001</v>
      </c>
      <c r="X11" s="31" t="n">
        <f aca="false">X10+($C$11-$C$10)</f>
        <v>831.295000000001</v>
      </c>
    </row>
    <row r="12" customFormat="false" ht="15" hidden="false" customHeight="false" outlineLevel="0" collapsed="false">
      <c r="A12" s="27" t="s">
        <v>33</v>
      </c>
      <c r="B12" s="27" t="s">
        <v>32</v>
      </c>
      <c r="C12" s="31" t="n">
        <f aca="false">(1239.11+1240.29+1180.48+1078.95+1221.53+1127.48+1196.5+1250+1381.69+1215+1212.75)/11</f>
        <v>1213.07090909091</v>
      </c>
      <c r="D12" s="31" t="n">
        <f aca="false">D10+($C$12-$C$10)</f>
        <v>1223.27090909091</v>
      </c>
      <c r="E12" s="31" t="n">
        <f aca="false">E10+($C$12-$C$10)</f>
        <v>1233.47090909091</v>
      </c>
      <c r="F12" s="31" t="n">
        <f aca="false">F10+($C$12-$C$10)</f>
        <v>1243.67090909091</v>
      </c>
      <c r="G12" s="31" t="n">
        <f aca="false">G10+($C$12-$C$10)</f>
        <v>1253.87090909091</v>
      </c>
      <c r="H12" s="31" t="n">
        <f aca="false">H10+($C$12-$C$10)</f>
        <v>1264.07090909091</v>
      </c>
      <c r="I12" s="31" t="n">
        <f aca="false">I10+($C$12-$C$10)</f>
        <v>1274.27090909091</v>
      </c>
      <c r="J12" s="31" t="n">
        <f aca="false">J10+($C$12-$C$10)</f>
        <v>1284.47090909091</v>
      </c>
      <c r="K12" s="31" t="n">
        <f aca="false">K10+($C$12-$C$10)</f>
        <v>1294.67090909091</v>
      </c>
      <c r="L12" s="31" t="n">
        <f aca="false">L10+($C$12-$C$10)</f>
        <v>1304.87090909091</v>
      </c>
      <c r="M12" s="31" t="n">
        <f aca="false">M10+($C$12-$C$10)</f>
        <v>1315.07090909091</v>
      </c>
      <c r="N12" s="31" t="n">
        <f aca="false">N10+($C$12-$C$10)</f>
        <v>1325.27090909091</v>
      </c>
      <c r="O12" s="31" t="n">
        <f aca="false">O10+($C$12-$C$10)</f>
        <v>1335.47090909091</v>
      </c>
      <c r="P12" s="31" t="n">
        <f aca="false">P10+($C$12-$C$10)</f>
        <v>1345.67090909091</v>
      </c>
      <c r="Q12" s="31" t="n">
        <f aca="false">Q10+($C$12-$C$10)</f>
        <v>1355.87090909091</v>
      </c>
      <c r="R12" s="31" t="n">
        <f aca="false">R10+($C$12-$C$10)</f>
        <v>1366.07090909091</v>
      </c>
      <c r="S12" s="31" t="n">
        <f aca="false">S10+($C$12-$C$10)</f>
        <v>1376.27090909091</v>
      </c>
      <c r="T12" s="31" t="n">
        <f aca="false">T10+($C$12-$C$10)</f>
        <v>1386.47090909091</v>
      </c>
      <c r="U12" s="31" t="n">
        <f aca="false">U10+($C$12-$C$10)</f>
        <v>1396.67090909091</v>
      </c>
      <c r="V12" s="31" t="n">
        <f aca="false">V10+($C$12-$C$10)</f>
        <v>1406.87090909091</v>
      </c>
      <c r="W12" s="31" t="n">
        <f aca="false">W10+($C$12-$C$10)</f>
        <v>1417.07090909091</v>
      </c>
      <c r="X12" s="31" t="n">
        <f aca="false">X10+($C$12-$C$10)</f>
        <v>1427.27090909091</v>
      </c>
    </row>
    <row r="14" customFormat="false" ht="15" hidden="false" customHeight="false" outlineLevel="0" collapsed="false">
      <c r="A14" s="27" t="s">
        <v>34</v>
      </c>
      <c r="B14" s="27" t="s">
        <v>35</v>
      </c>
      <c r="C14" s="27"/>
      <c r="D14" s="32" t="n">
        <f aca="false">5.56/1.09</f>
        <v>5.10091743119266</v>
      </c>
      <c r="E14" s="33" t="n">
        <f aca="false">E17+E18</f>
        <v>5.13431700860109</v>
      </c>
      <c r="F14" s="33" t="n">
        <f aca="false">F17+F18</f>
        <v>5.17248683815642</v>
      </c>
      <c r="G14" s="33" t="n">
        <f aca="false">G17+G18</f>
        <v>5.22027218605594</v>
      </c>
      <c r="H14" s="33" t="n">
        <f aca="false">H17+H18</f>
        <v>5.27383461967583</v>
      </c>
      <c r="I14" s="33" t="n">
        <f aca="false">I17+I18</f>
        <v>5.33385667206252</v>
      </c>
      <c r="J14" s="33" t="n">
        <f aca="false">J17+J18</f>
        <v>5.39435491154278</v>
      </c>
      <c r="K14" s="33" t="n">
        <f aca="false">K17+K18</f>
        <v>5.45290585712734</v>
      </c>
      <c r="L14" s="33" t="n">
        <f aca="false">L17+L18</f>
        <v>5.48303357274516</v>
      </c>
      <c r="M14" s="33" t="n">
        <f aca="false">M17+M18</f>
        <v>5.54283432530067</v>
      </c>
      <c r="N14" s="33" t="n">
        <f aca="false">N17+N18</f>
        <v>5.59880799247967</v>
      </c>
      <c r="O14" s="33" t="n">
        <f aca="false">O17+O18</f>
        <v>5.64995096478957</v>
      </c>
      <c r="P14" s="33" t="n">
        <f aca="false">P17+P18</f>
        <v>5.70237457865192</v>
      </c>
      <c r="Q14" s="33" t="n">
        <f aca="false">Q17+Q18</f>
        <v>5.74739181659476</v>
      </c>
      <c r="R14" s="33" t="n">
        <f aca="false">R17+R18</f>
        <v>5.79068848320572</v>
      </c>
      <c r="S14" s="33" t="n">
        <f aca="false">S17+S18</f>
        <v>5.83242935727054</v>
      </c>
      <c r="T14" s="33" t="n">
        <f aca="false">T17+T18</f>
        <v>5.87670680717724</v>
      </c>
      <c r="U14" s="33" t="n">
        <f aca="false">U17+U18</f>
        <v>5.92223054903343</v>
      </c>
      <c r="V14" s="33" t="n">
        <f aca="false">V17+V18</f>
        <v>5.96670430502657</v>
      </c>
      <c r="W14" s="33" t="n">
        <f aca="false">W17+W18</f>
        <v>6.01071741833518</v>
      </c>
      <c r="X14" s="33" t="n">
        <f aca="false">X17+X18</f>
        <v>6.04266671933898</v>
      </c>
    </row>
    <row r="15" customFormat="false" ht="15" hidden="false" customHeight="false" outlineLevel="0" collapsed="false">
      <c r="A15" s="0" t="s">
        <v>36</v>
      </c>
      <c r="B15" s="0" t="s">
        <v>37</v>
      </c>
      <c r="D15" s="34" t="n">
        <f aca="false">[1]kainos!D$2/3.4528</f>
        <v>3.34470076316385</v>
      </c>
      <c r="E15" s="34" t="n">
        <f aca="false">[1]kainos!E$2/3.4528</f>
        <v>3.37106816856493</v>
      </c>
      <c r="F15" s="34" t="n">
        <f aca="false">[1]kainos!F$2/3.4528</f>
        <v>3.40140555798185</v>
      </c>
      <c r="G15" s="34" t="n">
        <f aca="false">[1]kainos!G$2/3.4528</f>
        <v>3.4398154242809</v>
      </c>
      <c r="H15" s="34" t="n">
        <f aca="false">[1]kainos!H$2/3.4528</f>
        <v>3.48322219885307</v>
      </c>
      <c r="I15" s="34" t="n">
        <f aca="false">[1]kainos!I$2/3.4528</f>
        <v>3.53228098114353</v>
      </c>
      <c r="J15" s="34" t="n">
        <f aca="false">[1]kainos!J$2/3.4528</f>
        <v>3.58205054796026</v>
      </c>
      <c r="K15" s="34" t="n">
        <f aca="false">[1]kainos!K$2/3.4528</f>
        <v>3.63051460811704</v>
      </c>
      <c r="L15" s="34" t="n">
        <f aca="false">[1]kainos!L$2/3.4528</f>
        <v>3.65525733914</v>
      </c>
      <c r="M15" s="34" t="n">
        <f aca="false">[1]kainos!M$2/3.4528</f>
        <v>3.70541935283198</v>
      </c>
      <c r="N15" s="34" t="n">
        <f aca="false">[1]kainos!N$2/3.4528</f>
        <v>3.75272409320949</v>
      </c>
      <c r="O15" s="34" t="n">
        <f aca="false">[1]kainos!O$2/3.4528</f>
        <v>3.79630258570054</v>
      </c>
      <c r="P15" s="34" t="n">
        <f aca="false">[1]kainos!P$2/3.4528</f>
        <v>3.84138535757183</v>
      </c>
      <c r="Q15" s="34" t="n">
        <f aca="false">[1]kainos!Q$2/3.4528</f>
        <v>3.88052341800496</v>
      </c>
      <c r="R15" s="34" t="n">
        <f aca="false">[1]kainos!R$2/3.4528</f>
        <v>3.91859377098821</v>
      </c>
      <c r="S15" s="34" t="n">
        <f aca="false">[1]kainos!S$2/3.4528</f>
        <v>3.95575002749552</v>
      </c>
      <c r="T15" s="34" t="n">
        <f aca="false">[1]kainos!T$2/3.4528</f>
        <v>3.99556338089268</v>
      </c>
      <c r="U15" s="34" t="n">
        <f aca="false">[1]kainos!U$2/3.4528</f>
        <v>4.03695206801966</v>
      </c>
      <c r="V15" s="34" t="n">
        <f aca="false">[1]kainos!V$2/3.4528</f>
        <v>4.0779394559659</v>
      </c>
      <c r="W15" s="34" t="n">
        <f aca="false">[1]kainos!W$2/3.4528</f>
        <v>4.11905648875734</v>
      </c>
      <c r="X15" s="34" t="n">
        <f aca="false">[1]kainos!X$2/3.4528</f>
        <v>4.1501119632904</v>
      </c>
    </row>
    <row r="16" customFormat="false" ht="15" hidden="false" customHeight="false" outlineLevel="0" collapsed="false">
      <c r="A16" s="0" t="s">
        <v>38</v>
      </c>
      <c r="B16" s="0" t="s">
        <v>39</v>
      </c>
      <c r="D16" s="35" t="n">
        <v>0.18</v>
      </c>
      <c r="E16" s="35" t="n">
        <f aca="false">D16*0.98</f>
        <v>0.1764</v>
      </c>
      <c r="F16" s="35" t="n">
        <f aca="false">E16*0.98</f>
        <v>0.172872</v>
      </c>
      <c r="G16" s="35" t="n">
        <f aca="false">F16*0.98</f>
        <v>0.16941456</v>
      </c>
      <c r="H16" s="35" t="n">
        <f aca="false">G16*0.98</f>
        <v>0.1660262688</v>
      </c>
      <c r="I16" s="35" t="n">
        <f aca="false">H16*0.98</f>
        <v>0.162705743424</v>
      </c>
      <c r="J16" s="35" t="n">
        <f aca="false">I16*0.98</f>
        <v>0.15945162855552</v>
      </c>
      <c r="K16" s="35" t="n">
        <f aca="false">J16*0.98</f>
        <v>0.15626259598441</v>
      </c>
      <c r="L16" s="35" t="n">
        <f aca="false">K16*0.98</f>
        <v>0.153137344064721</v>
      </c>
      <c r="M16" s="35" t="n">
        <f aca="false">L16*0.98</f>
        <v>0.150074597183427</v>
      </c>
      <c r="N16" s="35" t="n">
        <f aca="false">M16*0.98</f>
        <v>0.147073105239758</v>
      </c>
      <c r="O16" s="35" t="n">
        <f aca="false">N16*0.98</f>
        <v>0.144131643134963</v>
      </c>
      <c r="P16" s="35" t="n">
        <f aca="false">O16*0.98</f>
        <v>0.141249010272264</v>
      </c>
      <c r="Q16" s="35" t="n">
        <f aca="false">P16*0.98</f>
        <v>0.138424030066819</v>
      </c>
      <c r="R16" s="35" t="n">
        <f aca="false">Q16*0.98</f>
        <v>0.135655549465482</v>
      </c>
      <c r="S16" s="35" t="n">
        <f aca="false">R16*0.98</f>
        <v>0.132942438476173</v>
      </c>
      <c r="T16" s="35" t="n">
        <f aca="false">S16*0.98</f>
        <v>0.130283589706649</v>
      </c>
      <c r="U16" s="35" t="n">
        <f aca="false">T16*0.98</f>
        <v>0.127677917912516</v>
      </c>
      <c r="V16" s="35" t="n">
        <f aca="false">U16*0.98</f>
        <v>0.125124359554266</v>
      </c>
      <c r="W16" s="35" t="n">
        <f aca="false">V16*0.98</f>
        <v>0.122621872363181</v>
      </c>
      <c r="X16" s="35" t="n">
        <f aca="false">W16*0.98</f>
        <v>0.120169434915917</v>
      </c>
    </row>
    <row r="17" customFormat="false" ht="15" hidden="false" customHeight="false" outlineLevel="0" collapsed="false">
      <c r="A17" s="0" t="s">
        <v>40</v>
      </c>
      <c r="B17" s="0" t="s">
        <v>37</v>
      </c>
      <c r="D17" s="34" t="n">
        <f aca="false">D15/(1-D16)</f>
        <v>4.07890336971201</v>
      </c>
      <c r="E17" s="34" t="n">
        <f aca="false">E15/(1-E16)</f>
        <v>4.0930890827646</v>
      </c>
      <c r="F17" s="34" t="n">
        <f aca="false">F15/(1-F16)</f>
        <v>4.11230856406971</v>
      </c>
      <c r="G17" s="34" t="n">
        <f aca="false">G15/(1-G16)</f>
        <v>4.14143477434531</v>
      </c>
      <c r="H17" s="34" t="n">
        <f aca="false">H15/(1-H16)</f>
        <v>4.17665697196611</v>
      </c>
      <c r="I17" s="34" t="n">
        <f aca="false">I15/(1-I16)</f>
        <v>4.21868531093036</v>
      </c>
      <c r="J17" s="34" t="n">
        <f aca="false">J15/(1-J16)</f>
        <v>4.26156384290474</v>
      </c>
      <c r="K17" s="34" t="n">
        <f aca="false">K15/(1-K16)</f>
        <v>4.302896364246</v>
      </c>
      <c r="L17" s="34" t="n">
        <f aca="false">L15/(1-L16)</f>
        <v>4.31623394126775</v>
      </c>
      <c r="M17" s="34" t="n">
        <f aca="false">M15/(1-M16)</f>
        <v>4.35969949898258</v>
      </c>
      <c r="N17" s="34" t="n">
        <f aca="false">N15/(1-N16)</f>
        <v>4.39981915948891</v>
      </c>
      <c r="O17" s="34" t="n">
        <f aca="false">O15/(1-O16)</f>
        <v>4.43561507473653</v>
      </c>
      <c r="P17" s="34" t="n">
        <f aca="false">P15/(1-P16)</f>
        <v>4.47322379074024</v>
      </c>
      <c r="Q17" s="34" t="n">
        <f aca="false">Q15/(1-Q16)</f>
        <v>4.5039828795433</v>
      </c>
      <c r="R17" s="34" t="n">
        <f aca="false">R15/(1-R16)</f>
        <v>4.53360204784669</v>
      </c>
      <c r="S17" s="34" t="n">
        <f aca="false">S15/(1-S16)</f>
        <v>4.56226922298378</v>
      </c>
      <c r="T17" s="34" t="n">
        <f aca="false">T15/(1-T16)</f>
        <v>4.59409910357446</v>
      </c>
      <c r="U17" s="34" t="n">
        <f aca="false">U15/(1-U16)</f>
        <v>4.62782285455752</v>
      </c>
      <c r="V17" s="34" t="n">
        <f aca="false">V15/(1-V16)</f>
        <v>4.66116470437816</v>
      </c>
      <c r="W17" s="34" t="n">
        <f aca="false">W15/(1-W16)</f>
        <v>4.69473350088159</v>
      </c>
      <c r="X17" s="34" t="n">
        <f aca="false">X15/(1-X16)</f>
        <v>4.71694452089623</v>
      </c>
    </row>
    <row r="18" customFormat="false" ht="15" hidden="false" customHeight="false" outlineLevel="0" collapsed="false">
      <c r="A18" s="0" t="s">
        <v>41</v>
      </c>
      <c r="B18" s="0" t="s">
        <v>37</v>
      </c>
      <c r="D18" s="34" t="n">
        <f aca="false">D14-D17</f>
        <v>1.02201406148065</v>
      </c>
      <c r="E18" s="34" t="n">
        <f aca="false">D18*(1+E2)</f>
        <v>1.04122792583649</v>
      </c>
      <c r="F18" s="34" t="n">
        <f aca="false">E18*(1+F2)</f>
        <v>1.06017827408671</v>
      </c>
      <c r="G18" s="34" t="n">
        <f aca="false">F18*(1+G2)</f>
        <v>1.07883741171064</v>
      </c>
      <c r="H18" s="34" t="n">
        <f aca="false">G18*(1+H2)</f>
        <v>1.09717764770972</v>
      </c>
      <c r="I18" s="34" t="n">
        <f aca="false">H18*(1+I2)</f>
        <v>1.11517136113216</v>
      </c>
      <c r="J18" s="34" t="n">
        <f aca="false">I18*(1+J2)</f>
        <v>1.13279106863804</v>
      </c>
      <c r="K18" s="34" t="n">
        <f aca="false">J18*(1+K2)</f>
        <v>1.15000949288134</v>
      </c>
      <c r="L18" s="34" t="n">
        <f aca="false">K18*(1+L2)</f>
        <v>1.16679963147741</v>
      </c>
      <c r="M18" s="34" t="n">
        <f aca="false">L18*(1+M2)</f>
        <v>1.18313482631809</v>
      </c>
      <c r="N18" s="34" t="n">
        <f aca="false">M18*(1+N2)</f>
        <v>1.19898883299076</v>
      </c>
      <c r="O18" s="34" t="n">
        <f aca="false">N18*(1+O2)</f>
        <v>1.21433589005304</v>
      </c>
      <c r="P18" s="34" t="n">
        <f aca="false">O18*(1+P2)</f>
        <v>1.22915078791169</v>
      </c>
      <c r="Q18" s="34" t="n">
        <f aca="false">P18*(1+Q2)</f>
        <v>1.24340893705146</v>
      </c>
      <c r="R18" s="34" t="n">
        <f aca="false">Q18*(1+R2)</f>
        <v>1.25708643535903</v>
      </c>
      <c r="S18" s="34" t="n">
        <f aca="false">R18*(1+S2)</f>
        <v>1.27016013428676</v>
      </c>
      <c r="T18" s="34" t="n">
        <f aca="false">S18*(1+T2)</f>
        <v>1.28260770360277</v>
      </c>
      <c r="U18" s="34" t="n">
        <f aca="false">T18*(1+U2)</f>
        <v>1.29440769447592</v>
      </c>
      <c r="V18" s="34" t="n">
        <f aca="false">U18*(1+V2)</f>
        <v>1.30553960064841</v>
      </c>
      <c r="W18" s="34" t="n">
        <f aca="false">V18*(1+W2)</f>
        <v>1.3159839174536</v>
      </c>
      <c r="X18" s="34" t="n">
        <f aca="false">W18*(1+X2)</f>
        <v>1.32572219844275</v>
      </c>
    </row>
    <row r="20" customFormat="false" ht="15" hidden="false" customHeight="false" outlineLevel="0" collapsed="false">
      <c r="A20" s="0" t="s">
        <v>42</v>
      </c>
      <c r="B20" s="0" t="s">
        <v>43</v>
      </c>
      <c r="D20" s="29" t="n">
        <f aca="false">'[1]Ekonomines prielaidos'!E$20/3.4528</f>
        <v>4.31146097128926</v>
      </c>
      <c r="E20" s="29" t="n">
        <f aca="false">'[1]Ekonomines prielaidos'!F$20/3.4528</f>
        <v>4.50860754505282</v>
      </c>
      <c r="F20" s="29" t="n">
        <f aca="false">'[1]Ekonomines prielaidos'!G$20/3.4528</f>
        <v>4.6975912858042</v>
      </c>
      <c r="G20" s="29" t="n">
        <f aca="false">'[1]Ekonomines prielaidos'!H$20/3.4528</f>
        <v>4.88770889694133</v>
      </c>
      <c r="H20" s="29" t="n">
        <f aca="false">'[1]Ekonomines prielaidos'!I$20/3.4528</f>
        <v>4.9176505118445</v>
      </c>
      <c r="I20" s="29" t="n">
        <f aca="false">'[1]Ekonomines prielaidos'!J$20/3.4528</f>
        <v>5.11010701179555</v>
      </c>
      <c r="J20" s="29" t="n">
        <f aca="false">'[1]Ekonomines prielaidos'!K$20/3.4528</f>
        <v>5.0079917803361</v>
      </c>
      <c r="K20" s="29" t="n">
        <f aca="false">'[1]Ekonomines prielaidos'!L$20/3.4528</f>
        <v>5.25666346009718</v>
      </c>
      <c r="L20" s="29" t="n">
        <f aca="false">'[1]Ekonomines prielaidos'!M$20/3.4528</f>
        <v>5.47970299908898</v>
      </c>
      <c r="M20" s="29" t="n">
        <f aca="false">'[1]Ekonomines prielaidos'!N$20/3.4528</f>
        <v>5.1393587777159</v>
      </c>
      <c r="N20" s="29" t="n">
        <f aca="false">'[1]Ekonomines prielaidos'!O$20/3.4528</f>
        <v>5.23054672764008</v>
      </c>
      <c r="O20" s="29" t="n">
        <f aca="false">'[1]Ekonomines prielaidos'!P$20/3.4528</f>
        <v>5.33028854962272</v>
      </c>
      <c r="P20" s="29" t="n">
        <f aca="false">'[1]Ekonomines prielaidos'!Q$20/3.4528</f>
        <v>5.43195711009111</v>
      </c>
      <c r="Q20" s="29" t="n">
        <f aca="false">'[1]Ekonomines prielaidos'!R$20/3.4528</f>
        <v>5.53559013057955</v>
      </c>
      <c r="R20" s="29" t="n">
        <f aca="false">'[1]Ekonomines prielaidos'!S$20/3.4528</f>
        <v>5.64122541628217</v>
      </c>
      <c r="S20" s="29" t="n">
        <f aca="false">'[1]Ekonomines prielaidos'!T$20/3.4528</f>
        <v>5.74890304056777</v>
      </c>
      <c r="T20" s="29" t="n">
        <f aca="false">'[1]Ekonomines prielaidos'!U$20/3.4528</f>
        <v>5.85866230077411</v>
      </c>
      <c r="U20" s="29" t="n">
        <f aca="false">'[1]Ekonomines prielaidos'!V$20/3.4528</f>
        <v>5.97054391780258</v>
      </c>
      <c r="V20" s="29" t="n">
        <f aca="false">'[1]Ekonomines prielaidos'!W$20/3.4528</f>
        <v>6.08458993989501</v>
      </c>
      <c r="W20" s="29" t="n">
        <f aca="false">'[1]Ekonomines prielaidos'!X$20/3.4528</f>
        <v>6.20351936753147</v>
      </c>
      <c r="X20" s="29" t="n">
        <f aca="false">'[1]Ekonomines prielaidos'!Y$20/3.4528</f>
        <v>6.32481672918877</v>
      </c>
    </row>
    <row r="21" customFormat="false" ht="15" hidden="false" customHeight="false" outlineLevel="0" collapsed="false">
      <c r="D21" s="29" t="n">
        <f aca="false">D22-D20</f>
        <v>4.77944811961983</v>
      </c>
      <c r="E21" s="29" t="n">
        <f aca="false">D21*(1+E2)</f>
        <v>4.86930174426868</v>
      </c>
      <c r="F21" s="29" t="n">
        <f aca="false">E21*(1+F2)</f>
        <v>4.95792303601437</v>
      </c>
      <c r="G21" s="29" t="n">
        <f aca="false">F21*(1+G2)</f>
        <v>5.04518248144823</v>
      </c>
      <c r="H21" s="29" t="n">
        <f aca="false">G21*(1+H2)</f>
        <v>5.13095058363285</v>
      </c>
      <c r="I21" s="29" t="n">
        <f aca="false">H21*(1+I2)</f>
        <v>5.21509817320443</v>
      </c>
      <c r="J21" s="29" t="n">
        <f aca="false">I21*(1+J2)</f>
        <v>5.29749672434106</v>
      </c>
      <c r="K21" s="29" t="n">
        <f aca="false">J21*(1+K2)</f>
        <v>5.37801867455104</v>
      </c>
      <c r="L21" s="29" t="n">
        <f aca="false">K21*(1+L2)</f>
        <v>5.45653774719948</v>
      </c>
      <c r="M21" s="29" t="n">
        <f aca="false">L21*(1+M2)</f>
        <v>5.53292927566028</v>
      </c>
      <c r="N21" s="29" t="n">
        <f aca="false">M21*(1+N2)</f>
        <v>5.60707052795413</v>
      </c>
      <c r="O21" s="29" t="n">
        <f aca="false">N21*(1+O2)</f>
        <v>5.67884103071194</v>
      </c>
      <c r="P21" s="29" t="n">
        <f aca="false">O21*(1+P2)</f>
        <v>5.74812289128662</v>
      </c>
      <c r="Q21" s="29" t="n">
        <f aca="false">P21*(1+Q2)</f>
        <v>5.81480111682555</v>
      </c>
      <c r="R21" s="29" t="n">
        <f aca="false">Q21*(1+R2)</f>
        <v>5.87876392911063</v>
      </c>
      <c r="S21" s="29" t="n">
        <f aca="false">R21*(1+S2)</f>
        <v>5.93990307397338</v>
      </c>
      <c r="T21" s="29" t="n">
        <f aca="false">S21*(1+T2)</f>
        <v>5.99811412409832</v>
      </c>
      <c r="U21" s="29" t="n">
        <f aca="false">T21*(1+U2)</f>
        <v>6.05329677404002</v>
      </c>
      <c r="V21" s="29" t="n">
        <f aca="false">U21*(1+V2)</f>
        <v>6.10535512629677</v>
      </c>
      <c r="W21" s="29" t="n">
        <f aca="false">V21*(1+W2)</f>
        <v>6.15419796730714</v>
      </c>
      <c r="X21" s="29" t="n">
        <f aca="false">W21*(1+X2)</f>
        <v>6.19973903226521</v>
      </c>
    </row>
    <row r="22" customFormat="false" ht="15" hidden="false" customHeight="false" outlineLevel="0" collapsed="false">
      <c r="A22" s="27" t="s">
        <v>44</v>
      </c>
      <c r="B22" s="27" t="s">
        <v>43</v>
      </c>
      <c r="C22" s="27"/>
      <c r="D22" s="32" t="n">
        <f aca="false">11/1.21</f>
        <v>9.09090909090909</v>
      </c>
      <c r="E22" s="32" t="n">
        <f aca="false">E20+E21</f>
        <v>9.3779092893215</v>
      </c>
      <c r="F22" s="32" t="n">
        <f aca="false">F20+F21</f>
        <v>9.65551432181857</v>
      </c>
      <c r="G22" s="32" t="n">
        <f aca="false">G20+G21</f>
        <v>9.93289137838955</v>
      </c>
      <c r="H22" s="32" t="n">
        <f aca="false">H20+H21</f>
        <v>10.0486010954773</v>
      </c>
      <c r="I22" s="32" t="n">
        <f aca="false">I20+I21</f>
        <v>10.325205185</v>
      </c>
      <c r="J22" s="32" t="n">
        <f aca="false">J20+J21</f>
        <v>10.3054885046772</v>
      </c>
      <c r="K22" s="32" t="n">
        <f aca="false">K20+K21</f>
        <v>10.6346821346482</v>
      </c>
      <c r="L22" s="32" t="n">
        <f aca="false">L20+L21</f>
        <v>10.9362407462885</v>
      </c>
      <c r="M22" s="32" t="n">
        <f aca="false">M20+M21</f>
        <v>10.6722880533762</v>
      </c>
      <c r="N22" s="32" t="n">
        <f aca="false">N20+N21</f>
        <v>10.8376172555942</v>
      </c>
      <c r="O22" s="32" t="n">
        <f aca="false">O20+O21</f>
        <v>11.0091295803347</v>
      </c>
      <c r="P22" s="32" t="n">
        <f aca="false">P20+P21</f>
        <v>11.1800800013777</v>
      </c>
      <c r="Q22" s="32" t="n">
        <f aca="false">Q20+Q21</f>
        <v>11.3503912474051</v>
      </c>
      <c r="R22" s="32" t="n">
        <f aca="false">R20+R21</f>
        <v>11.5199893453928</v>
      </c>
      <c r="S22" s="32" t="n">
        <f aca="false">S20+S21</f>
        <v>11.6888061145411</v>
      </c>
      <c r="T22" s="32" t="n">
        <f aca="false">T20+T21</f>
        <v>11.8567764248724</v>
      </c>
      <c r="U22" s="32" t="n">
        <f aca="false">U20+U21</f>
        <v>12.0238406918426</v>
      </c>
      <c r="V22" s="32" t="n">
        <f aca="false">V20+V21</f>
        <v>12.1899450661918</v>
      </c>
      <c r="W22" s="32" t="n">
        <f aca="false">W20+W21</f>
        <v>12.3577173348386</v>
      </c>
      <c r="X22" s="32" t="n">
        <f aca="false">X20+X21</f>
        <v>12.524555761454</v>
      </c>
    </row>
    <row r="23" customFormat="false" ht="15" hidden="false" customHeight="false" outlineLevel="0" collapsed="false">
      <c r="A23" s="0" t="s">
        <v>45</v>
      </c>
      <c r="B23" s="0" t="s">
        <v>46</v>
      </c>
      <c r="D23" s="29" t="n">
        <f aca="false">5.79/1.21</f>
        <v>4.78512396694215</v>
      </c>
      <c r="E23" s="29" t="n">
        <f aca="false">D23*(1+E2)</f>
        <v>4.87508429752066</v>
      </c>
      <c r="F23" s="29" t="n">
        <f aca="false">E23*(1+F2)</f>
        <v>4.96381083173554</v>
      </c>
      <c r="G23" s="29" t="n">
        <f aca="false">F23*(1+G2)</f>
        <v>5.05117390237408</v>
      </c>
      <c r="H23" s="29" t="n">
        <f aca="false">G23*(1+H2)</f>
        <v>5.13704385871444</v>
      </c>
      <c r="I23" s="29" t="n">
        <f aca="false">H23*(1+I2)</f>
        <v>5.22129137799736</v>
      </c>
      <c r="J23" s="29" t="n">
        <f aca="false">I23*(1+J2)</f>
        <v>5.30378778176972</v>
      </c>
      <c r="K23" s="29" t="n">
        <f aca="false">J23*(1+K2)</f>
        <v>5.38440535605262</v>
      </c>
      <c r="L23" s="29" t="n">
        <f aca="false">K23*(1+L2)</f>
        <v>5.46301767425099</v>
      </c>
      <c r="M23" s="29" t="n">
        <f aca="false">L23*(1+M2)</f>
        <v>5.5394999216905</v>
      </c>
      <c r="N23" s="29" t="n">
        <f aca="false">M23*(1+N2)</f>
        <v>5.61372922064115</v>
      </c>
      <c r="O23" s="29" t="n">
        <f aca="false">N23*(1+O2)</f>
        <v>5.68558495466536</v>
      </c>
      <c r="P23" s="29" t="n">
        <f aca="false">O23*(1+P2)</f>
        <v>5.75494909111228</v>
      </c>
      <c r="Q23" s="29" t="n">
        <f aca="false">P23*(1+Q2)</f>
        <v>5.82170650056918</v>
      </c>
      <c r="R23" s="29" t="n">
        <f aca="false">Q23*(1+R2)</f>
        <v>5.88574527207544</v>
      </c>
      <c r="S23" s="29" t="n">
        <f aca="false">R23*(1+S2)</f>
        <v>5.94695702290502</v>
      </c>
      <c r="T23" s="29" t="n">
        <f aca="false">S23*(1+T2)</f>
        <v>6.00523720172949</v>
      </c>
      <c r="U23" s="29" t="n">
        <f aca="false">T23*(1+U2)</f>
        <v>6.06048538398541</v>
      </c>
      <c r="V23" s="29" t="n">
        <f aca="false">U23*(1+V2)</f>
        <v>6.11260555828768</v>
      </c>
      <c r="W23" s="29" t="n">
        <f aca="false">V23*(1+W2)</f>
        <v>6.16150640275398</v>
      </c>
      <c r="X23" s="29" t="n">
        <f aca="false">W23*(1+X2)</f>
        <v>6.20710155013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9.85"/>
  </cols>
  <sheetData>
    <row r="1" customFormat="false" ht="15" hidden="false" customHeight="false" outlineLevel="0" collapsed="false">
      <c r="A1" s="4" t="s">
        <v>19</v>
      </c>
      <c r="B1" s="4" t="s">
        <v>47</v>
      </c>
      <c r="C1" s="20" t="s">
        <v>48</v>
      </c>
      <c r="D1" s="20" t="s">
        <v>49</v>
      </c>
      <c r="E1" s="20" t="s">
        <v>50</v>
      </c>
      <c r="F1" s="20" t="s">
        <v>51</v>
      </c>
      <c r="G1" s="20" t="s">
        <v>4</v>
      </c>
      <c r="H1" s="36" t="str">
        <f aca="false">CONCATENATE("Pasirenkamas ","(",INDEX(Pagalbine!A1:A5,Titulinis!B1),")")</f>
        <v>Pasirenkamas (Malkomis)</v>
      </c>
    </row>
    <row r="2" customFormat="false" ht="15" hidden="false" customHeight="false" outlineLevel="0" collapsed="false">
      <c r="A2" s="0" t="s">
        <v>52</v>
      </c>
      <c r="B2" s="37" t="s">
        <v>53</v>
      </c>
      <c r="C2" s="37" t="n">
        <v>250</v>
      </c>
      <c r="D2" s="37" t="n">
        <v>400</v>
      </c>
      <c r="E2" s="37" t="n">
        <v>700</v>
      </c>
      <c r="F2" s="37" t="n">
        <v>3030</v>
      </c>
      <c r="G2" s="37" t="n">
        <v>220</v>
      </c>
      <c r="H2" s="38" t="n">
        <f aca="false">INDEX(C2:G2,Titulinis!$B$1)</f>
        <v>400</v>
      </c>
    </row>
    <row r="3" customFormat="false" ht="15" hidden="false" customHeight="false" outlineLevel="0" collapsed="false">
      <c r="A3" s="0" t="s">
        <v>54</v>
      </c>
      <c r="B3" s="37" t="s">
        <v>55</v>
      </c>
      <c r="C3" s="37" t="n">
        <f aca="false">IF(Titulinis!$B$2&lt;100,5000,10000)</f>
        <v>10000</v>
      </c>
      <c r="D3" s="37" t="n">
        <f aca="false">IF(Titulinis!$B$2&lt;100,5000,10000)</f>
        <v>10000</v>
      </c>
      <c r="E3" s="37" t="n">
        <f aca="false">IF(Titulinis!$B$2&lt;100,5000,10000)</f>
        <v>10000</v>
      </c>
      <c r="F3" s="37" t="n">
        <f aca="false">IF(Titulinis!$B$2&lt;100,5000,10000)</f>
        <v>10000</v>
      </c>
      <c r="G3" s="37" t="n">
        <f aca="false">IF(Titulinis!$B$2&lt;100,1000,5000)</f>
        <v>5000</v>
      </c>
      <c r="H3" s="38" t="n">
        <f aca="false">INDEX(C3:G3,Titulinis!$B$1)</f>
        <v>10000</v>
      </c>
    </row>
    <row r="4" customFormat="false" ht="15" hidden="false" customHeight="false" outlineLevel="0" collapsed="false">
      <c r="A4" s="0" t="s">
        <v>56</v>
      </c>
      <c r="B4" s="37" t="s">
        <v>57</v>
      </c>
      <c r="C4" s="37" t="n">
        <v>12</v>
      </c>
      <c r="D4" s="37" t="n">
        <v>12</v>
      </c>
      <c r="E4" s="37" t="n">
        <v>12</v>
      </c>
      <c r="F4" s="37" t="n">
        <v>15</v>
      </c>
      <c r="G4" s="37" t="n">
        <v>20</v>
      </c>
      <c r="H4" s="38" t="n">
        <f aca="false">INDEX(C4:G4,Titulinis!$B$1)</f>
        <v>12</v>
      </c>
    </row>
    <row r="5" customFormat="false" ht="15" hidden="false" customHeight="false" outlineLevel="0" collapsed="false">
      <c r="A5" s="0" t="s">
        <v>58</v>
      </c>
      <c r="B5" s="37" t="s">
        <v>57</v>
      </c>
      <c r="C5" s="37" t="n">
        <v>20</v>
      </c>
      <c r="D5" s="37" t="n">
        <v>20</v>
      </c>
      <c r="E5" s="37" t="n">
        <v>20</v>
      </c>
      <c r="F5" s="37" t="n">
        <v>20</v>
      </c>
      <c r="G5" s="37" t="n">
        <v>25</v>
      </c>
      <c r="H5" s="38" t="n">
        <f aca="false">INDEX(C5:G5,Titulinis!$B$1)</f>
        <v>20</v>
      </c>
    </row>
    <row r="6" customFormat="false" ht="15" hidden="false" customHeight="false" outlineLevel="0" collapsed="false">
      <c r="A6" s="0" t="s">
        <v>59</v>
      </c>
      <c r="B6" s="39" t="s">
        <v>39</v>
      </c>
      <c r="C6" s="40" t="n">
        <v>0.93</v>
      </c>
      <c r="D6" s="40" t="n">
        <v>0.6</v>
      </c>
      <c r="E6" s="40" t="n">
        <v>0.85</v>
      </c>
      <c r="F6" s="40" t="n">
        <v>3.5</v>
      </c>
      <c r="G6" s="40" t="n">
        <v>1</v>
      </c>
      <c r="H6" s="38" t="n">
        <f aca="false">INDEX(C6:G6,Titulinis!$B$1)</f>
        <v>0.6</v>
      </c>
    </row>
    <row r="7" customFormat="false" ht="15" hidden="false" customHeight="false" outlineLevel="0" collapsed="false">
      <c r="A7" s="0" t="s">
        <v>60</v>
      </c>
      <c r="B7" s="39" t="s">
        <v>61</v>
      </c>
      <c r="C7" s="37" t="n">
        <v>1500</v>
      </c>
      <c r="D7" s="37" t="n">
        <v>1500</v>
      </c>
      <c r="E7" s="37" t="n">
        <v>1500</v>
      </c>
      <c r="F7" s="37" t="n">
        <v>1500</v>
      </c>
      <c r="G7" s="37" t="n">
        <v>1500</v>
      </c>
      <c r="H7" s="38" t="n">
        <f aca="false">INDEX(C7:G7,Titulinis!$B$1)</f>
        <v>1500</v>
      </c>
    </row>
    <row r="8" customFormat="false" ht="15" hidden="false" customHeight="false" outlineLevel="0" collapsed="false">
      <c r="A8" s="0" t="s">
        <v>62</v>
      </c>
      <c r="B8" s="37" t="s">
        <v>63</v>
      </c>
      <c r="C8" s="37" t="n">
        <f aca="false">Titulinis!$B$2</f>
        <v>1000</v>
      </c>
      <c r="D8" s="37" t="n">
        <f aca="false">Titulinis!$B$2</f>
        <v>1000</v>
      </c>
      <c r="E8" s="37" t="n">
        <f aca="false">Titulinis!$B$2</f>
        <v>1000</v>
      </c>
      <c r="F8" s="37" t="n">
        <f aca="false">Titulinis!$B$2</f>
        <v>1000</v>
      </c>
      <c r="G8" s="37" t="n">
        <f aca="false">Titulinis!$B$2</f>
        <v>1000</v>
      </c>
      <c r="H8" s="38" t="n">
        <f aca="false">INDEX(C8:G8,Titulinis!$B$1)</f>
        <v>1000</v>
      </c>
    </row>
    <row r="9" customFormat="false" ht="15" hidden="false" customHeight="false" outlineLevel="0" collapsed="false">
      <c r="A9" s="0" t="s">
        <v>64</v>
      </c>
      <c r="B9" s="39" t="s">
        <v>65</v>
      </c>
      <c r="C9" s="37" t="n">
        <v>100</v>
      </c>
      <c r="D9" s="37" t="n">
        <v>100</v>
      </c>
      <c r="E9" s="37" t="n">
        <v>100</v>
      </c>
      <c r="F9" s="37" t="n">
        <v>100</v>
      </c>
      <c r="G9" s="37" t="n">
        <v>100</v>
      </c>
      <c r="H9" s="38" t="n">
        <f aca="false">INDEX(C9:G9,Titulinis!$B$1)</f>
        <v>100</v>
      </c>
    </row>
    <row r="10" customFormat="false" ht="15" hidden="false" customHeight="false" outlineLevel="0" collapsed="false">
      <c r="A10" s="0" t="s">
        <v>64</v>
      </c>
      <c r="B10" s="39" t="s">
        <v>66</v>
      </c>
      <c r="C10" s="37" t="n">
        <f aca="false">C8*C9/1000</f>
        <v>100</v>
      </c>
      <c r="D10" s="37" t="n">
        <f aca="false">D8*D9/1000</f>
        <v>100</v>
      </c>
      <c r="E10" s="37" t="n">
        <f aca="false">E8*E9/1000</f>
        <v>100</v>
      </c>
      <c r="F10" s="37" t="n">
        <f aca="false">F8*F9/1000</f>
        <v>100</v>
      </c>
      <c r="G10" s="37" t="n">
        <f aca="false">G8*G9/1000</f>
        <v>100</v>
      </c>
      <c r="H10" s="38" t="n">
        <f aca="false">INDEX(C10:G10,Titulinis!$B$1)</f>
        <v>100</v>
      </c>
    </row>
    <row r="11" customFormat="false" ht="15" hidden="false" customHeight="false" outlineLevel="0" collapsed="false">
      <c r="A11" s="0" t="s">
        <v>67</v>
      </c>
      <c r="B11" s="39" t="s">
        <v>68</v>
      </c>
      <c r="C11" s="41" t="n">
        <f aca="false">IF(Titulinis!$B$3="",C10*C7,Titulinis!$B$3)</f>
        <v>150000</v>
      </c>
      <c r="D11" s="41" t="n">
        <f aca="false">IF(Titulinis!$B$3="",D10*D7,Titulinis!$B$3)</f>
        <v>150000</v>
      </c>
      <c r="E11" s="41" t="n">
        <f aca="false">IF(Titulinis!$B$3="",E10*E7,Titulinis!$B$3)</f>
        <v>150000</v>
      </c>
      <c r="F11" s="41" t="n">
        <f aca="false">IF(Titulinis!$B$3="",F10*F7,Titulinis!$B$3)</f>
        <v>150000</v>
      </c>
      <c r="G11" s="41" t="n">
        <f aca="false">IF(Titulinis!$B$3="",G10*G7,Titulinis!$B$3)</f>
        <v>150000</v>
      </c>
      <c r="H11" s="38" t="n">
        <f aca="false">INDEX(C11:G11,Titulinis!$B$1)</f>
        <v>150000</v>
      </c>
    </row>
    <row r="12" customFormat="false" ht="15" hidden="false" customHeight="false" outlineLevel="0" collapsed="false">
      <c r="C12" s="37"/>
    </row>
    <row r="13" customFormat="false" ht="15" hidden="false" customHeight="false" outlineLevel="0" collapsed="false">
      <c r="C13" s="37"/>
    </row>
    <row r="14" customFormat="false" ht="15" hidden="false" customHeight="false" outlineLevel="0" collapsed="false">
      <c r="C1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7" activeCellId="0" sqref="B67:B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0.41"/>
    <col collapsed="false" customWidth="true" hidden="false" outlineLevel="0" max="23" min="4" style="0" width="11.56"/>
  </cols>
  <sheetData>
    <row r="1" customFormat="false" ht="15" hidden="false" customHeight="false" outlineLevel="0" collapsed="false">
      <c r="A1" s="4" t="s">
        <v>0</v>
      </c>
      <c r="C1" s="21" t="n">
        <v>2015</v>
      </c>
      <c r="D1" s="21" t="n">
        <v>2016</v>
      </c>
      <c r="E1" s="21" t="n">
        <v>2017</v>
      </c>
      <c r="F1" s="21" t="n">
        <v>2018</v>
      </c>
      <c r="G1" s="21" t="n">
        <v>2019</v>
      </c>
      <c r="H1" s="21" t="n">
        <v>2020</v>
      </c>
      <c r="I1" s="21" t="n">
        <v>2021</v>
      </c>
      <c r="J1" s="21" t="n">
        <v>2022</v>
      </c>
      <c r="K1" s="21" t="n">
        <v>2023</v>
      </c>
      <c r="L1" s="21" t="n">
        <v>2024</v>
      </c>
      <c r="M1" s="21" t="n">
        <v>2025</v>
      </c>
      <c r="N1" s="21" t="n">
        <v>2026</v>
      </c>
      <c r="O1" s="21" t="n">
        <v>2027</v>
      </c>
      <c r="P1" s="21" t="n">
        <v>2028</v>
      </c>
      <c r="Q1" s="21" t="n">
        <v>2029</v>
      </c>
      <c r="R1" s="21" t="n">
        <v>2030</v>
      </c>
      <c r="S1" s="21" t="n">
        <v>2031</v>
      </c>
      <c r="T1" s="21" t="n">
        <v>2032</v>
      </c>
      <c r="U1" s="21" t="n">
        <v>2033</v>
      </c>
      <c r="V1" s="21" t="n">
        <v>2034</v>
      </c>
      <c r="W1" s="21" t="n">
        <v>2035</v>
      </c>
    </row>
    <row r="2" customFormat="false" ht="15" hidden="false" customHeight="false" outlineLevel="0" collapsed="false">
      <c r="A2" s="0" t="s">
        <v>69</v>
      </c>
      <c r="B2" s="37" t="s">
        <v>37</v>
      </c>
      <c r="C2" s="43" t="n">
        <f aca="false">'Ekonomines prielaidos'!D7/9.3/'Techninės prielaidos'!$C$6/10/3.4528</f>
        <v>4.85546337006287</v>
      </c>
      <c r="D2" s="43" t="n">
        <f aca="false">'Ekonomines prielaidos'!E7/9.3/'Techninės prielaidos'!$C$6/10/3.4528</f>
        <v>4.83013035885842</v>
      </c>
      <c r="E2" s="43" t="n">
        <f aca="false">'Ekonomines prielaidos'!F7/9.3/'Techninės prielaidos'!$C$6/10/3.4528</f>
        <v>4.83133021545966</v>
      </c>
      <c r="F2" s="43" t="n">
        <f aca="false">'Ekonomines prielaidos'!G7/9.3/'Techninės prielaidos'!$C$6/10/3.4528</f>
        <v>4.88453898325215</v>
      </c>
      <c r="G2" s="43" t="n">
        <f aca="false">'Ekonomines prielaidos'!H7/9.3/'Techninės prielaidos'!$C$6/10/3.4528</f>
        <v>4.97082878608867</v>
      </c>
      <c r="H2" s="43" t="n">
        <f aca="false">'Ekonomines prielaidos'!I7/9.3/'Techninės prielaidos'!$C$6/10/3.4528</f>
        <v>5.09401901271209</v>
      </c>
      <c r="I2" s="43" t="n">
        <f aca="false">'Ekonomines prielaidos'!J7/9.3/'Techninės prielaidos'!$C$6/10/3.4528</f>
        <v>5.22385053445989</v>
      </c>
      <c r="J2" s="43" t="n">
        <f aca="false">'Ekonomines prielaidos'!K7/9.3/'Techninės prielaidos'!$C$6/10/3.4528</f>
        <v>5.34729389422974</v>
      </c>
      <c r="K2" s="43" t="n">
        <f aca="false">'Ekonomines prielaidos'!L7/9.3/'Techninės prielaidos'!$C$6/10/3.4528</f>
        <v>5.47751844703443</v>
      </c>
      <c r="L2" s="43" t="n">
        <f aca="false">'Ekonomines prielaidos'!M7/9.3/'Techninės prielaidos'!$C$6/10/3.4528</f>
        <v>5.61607345933666</v>
      </c>
      <c r="M2" s="43" t="n">
        <f aca="false">'Ekonomines prielaidos'!N7/9.3/'Techninės prielaidos'!$C$6/10/3.4528</f>
        <v>5.73860939515885</v>
      </c>
      <c r="N2" s="43" t="n">
        <f aca="false">'Ekonomines prielaidos'!O7/9.3/'Techninės prielaidos'!$C$6/10/3.4528</f>
        <v>5.84010833736764</v>
      </c>
      <c r="O2" s="43" t="n">
        <f aca="false">'Ekonomines prielaidos'!P7/9.3/'Techninės prielaidos'!$C$6/10/3.4528</f>
        <v>5.95305655809646</v>
      </c>
      <c r="P2" s="43" t="n">
        <f aca="false">'Ekonomines prielaidos'!Q7/9.3/'Techninės prielaidos'!$C$6/10/3.4528</f>
        <v>6.03124607496046</v>
      </c>
      <c r="Q2" s="43" t="n">
        <f aca="false">'Ekonomines prielaidos'!R7/9.3/'Techninės prielaidos'!$C$6/10/3.4528</f>
        <v>6.10496220920852</v>
      </c>
      <c r="R2" s="43" t="n">
        <f aca="false">'Ekonomines prielaidos'!S7/9.3/'Techninės prielaidos'!$C$6/10/3.4528</f>
        <v>6.17517650961113</v>
      </c>
      <c r="S2" s="43" t="n">
        <f aca="false">'Ekonomines prielaidos'!T7/9.3/'Techninės prielaidos'!$C$6/10/3.4528</f>
        <v>6.26406888868045</v>
      </c>
      <c r="T2" s="43" t="n">
        <f aca="false">'Ekonomines prielaidos'!U7/9.3/'Techninės prielaidos'!$C$6/10/3.4528</f>
        <v>6.36494250675572</v>
      </c>
      <c r="U2" s="43" t="n">
        <f aca="false">'Ekonomines prielaidos'!V7/9.3/'Techninės prielaidos'!$C$6/10/3.4528</f>
        <v>6.46554608384445</v>
      </c>
      <c r="V2" s="43" t="n">
        <f aca="false">'Ekonomines prielaidos'!W7/9.3/'Techninės prielaidos'!$C$6/10/3.4528</f>
        <v>6.56918690494041</v>
      </c>
      <c r="W2" s="43" t="n">
        <f aca="false">'Ekonomines prielaidos'!X7/9.3/'Techninės prielaidos'!$C$6/10/3.4528</f>
        <v>6.68478473312014</v>
      </c>
    </row>
    <row r="3" customFormat="false" ht="15" hidden="false" customHeight="false" outlineLevel="0" collapsed="false">
      <c r="A3" s="0" t="s">
        <v>70</v>
      </c>
      <c r="B3" s="37" t="s">
        <v>37</v>
      </c>
      <c r="C3" s="43" t="n">
        <f aca="false">'Ekonomines prielaidos'!D8*12/'Techninės prielaidos'!$C$11*100/3.4528</f>
        <v>0.0318813716404078</v>
      </c>
      <c r="D3" s="43" t="n">
        <f aca="false">'Ekonomines prielaidos'!E8*12/'Techninės prielaidos'!$C$11*100/3.4528</f>
        <v>0.0324807414272475</v>
      </c>
      <c r="E3" s="43" t="n">
        <f aca="false">'Ekonomines prielaidos'!F8*12/'Techninės prielaidos'!$C$11*100/3.4528</f>
        <v>0.0330718909212234</v>
      </c>
      <c r="F3" s="43" t="n">
        <f aca="false">'Ekonomines prielaidos'!G8*12/'Techninės prielaidos'!$C$11*100/3.4528</f>
        <v>0.0336539562014369</v>
      </c>
      <c r="G3" s="43" t="n">
        <f aca="false">'Ekonomines prielaidos'!H8*12/'Techninės prielaidos'!$C$11*100/3.4528</f>
        <v>0.0342260734568613</v>
      </c>
      <c r="H3" s="43" t="n">
        <f aca="false">'Ekonomines prielaidos'!I8*12/'Techninės prielaidos'!$C$11*100/3.4528</f>
        <v>0.0347873810615538</v>
      </c>
      <c r="I3" s="43" t="n">
        <f aca="false">'Ekonomines prielaidos'!J8*12/'Techninės prielaidos'!$C$11*100/3.4528</f>
        <v>0.0353370216823264</v>
      </c>
      <c r="J3" s="43" t="n">
        <f aca="false">'Ekonomines prielaidos'!K8*12/'Techninės prielaidos'!$C$11*100/3.4528</f>
        <v>0.0358741444118978</v>
      </c>
      <c r="K3" s="43" t="n">
        <f aca="false">'Ekonomines prielaidos'!L8*12/'Techninės prielaidos'!$C$11*100/3.4528</f>
        <v>0.0363979069203115</v>
      </c>
      <c r="L3" s="43" t="n">
        <f aca="false">'Ekonomines prielaidos'!M8*12/'Techninės prielaidos'!$C$11*100/3.4528</f>
        <v>0.0369074776171958</v>
      </c>
      <c r="M3" s="43" t="n">
        <f aca="false">'Ekonomines prielaidos'!N8*12/'Techninės prielaidos'!$C$11*100/3.4528</f>
        <v>0.0374020378172663</v>
      </c>
      <c r="N3" s="43" t="n">
        <f aca="false">'Ekonomines prielaidos'!O8*12/'Techninės prielaidos'!$C$11*100/3.4528</f>
        <v>0.0378807839013273</v>
      </c>
      <c r="O3" s="43" t="n">
        <f aca="false">'Ekonomines prielaidos'!P8*12/'Techninės prielaidos'!$C$11*100/3.4528</f>
        <v>0.0383429294649234</v>
      </c>
      <c r="P3" s="43" t="n">
        <f aca="false">'Ekonomines prielaidos'!Q8*12/'Techninės prielaidos'!$C$11*100/3.4528</f>
        <v>0.0387877074467166</v>
      </c>
      <c r="Q3" s="43" t="n">
        <f aca="false">'Ekonomines prielaidos'!R8*12/'Techninės prielaidos'!$C$11*100/3.4528</f>
        <v>0.0392143722286304</v>
      </c>
      <c r="R3" s="43" t="n">
        <f aca="false">'Ekonomines prielaidos'!S8*12/'Techninės prielaidos'!$C$11*100/3.4528</f>
        <v>0.0396222016998082</v>
      </c>
      <c r="S3" s="43" t="n">
        <f aca="false">'Ekonomines prielaidos'!T8*12/'Techninės prielaidos'!$C$11*100/3.4528</f>
        <v>0.0400104992764663</v>
      </c>
      <c r="T3" s="43" t="n">
        <f aca="false">'Ekonomines prielaidos'!U8*12/'Techninės prielaidos'!$C$11*100/3.4528</f>
        <v>0.0403785958698098</v>
      </c>
      <c r="U3" s="43" t="n">
        <f aca="false">'Ekonomines prielaidos'!V8*12/'Techninės prielaidos'!$C$11*100/3.4528</f>
        <v>0.0407258517942902</v>
      </c>
      <c r="V3" s="43" t="n">
        <f aca="false">'Ekonomines prielaidos'!W8*12/'Techninės prielaidos'!$C$11*100/3.4528</f>
        <v>0.0410516586086445</v>
      </c>
      <c r="W3" s="43" t="n">
        <f aca="false">'Ekonomines prielaidos'!X8*12/'Techninės prielaidos'!$C$11*100/3.4528</f>
        <v>0.0413554408823485</v>
      </c>
    </row>
    <row r="4" customFormat="false" ht="15" hidden="false" customHeight="false" outlineLevel="0" collapsed="false">
      <c r="A4" s="0" t="s">
        <v>71</v>
      </c>
      <c r="B4" s="37" t="s">
        <v>37</v>
      </c>
      <c r="C4" s="43" t="n">
        <f aca="false">0.2/3.4528</f>
        <v>0.0579240037071362</v>
      </c>
      <c r="D4" s="43" t="n">
        <f aca="false">C4*(1+'Ekonomines prielaidos'!E2)</f>
        <v>0.0590129749768304</v>
      </c>
      <c r="E4" s="43" t="n">
        <f aca="false">D4*(1+'Ekonomines prielaidos'!F2)</f>
        <v>0.0600870111214087</v>
      </c>
      <c r="F4" s="43" t="n">
        <f aca="false">E4*(1+'Ekonomines prielaidos'!G2)</f>
        <v>0.0611445425171455</v>
      </c>
      <c r="G4" s="43" t="n">
        <f aca="false">F4*(1+'Ekonomines prielaidos'!H2)</f>
        <v>0.062183999739937</v>
      </c>
      <c r="H4" s="43" t="n">
        <f aca="false">G4*(1+'Ekonomines prielaidos'!I2)</f>
        <v>0.0632038173356719</v>
      </c>
      <c r="I4" s="43" t="n">
        <f aca="false">H4*(1+'Ekonomines prielaidos'!J2)</f>
        <v>0.0642024376495756</v>
      </c>
      <c r="J4" s="43" t="n">
        <f aca="false">I4*(1+'Ekonomines prielaidos'!K2)</f>
        <v>0.0651783147018491</v>
      </c>
      <c r="K4" s="43" t="n">
        <f aca="false">J4*(1+'Ekonomines prielaidos'!L2)</f>
        <v>0.0661299180964961</v>
      </c>
      <c r="L4" s="43" t="n">
        <f aca="false">K4*(1+'Ekonomines prielaidos'!M2)</f>
        <v>0.0670557369498471</v>
      </c>
      <c r="M4" s="43" t="n">
        <f aca="false">L4*(1+'Ekonomines prielaidos'!N2)</f>
        <v>0.067954283824975</v>
      </c>
      <c r="N4" s="43" t="n">
        <f aca="false">M4*(1+'Ekonomines prielaidos'!O2)</f>
        <v>0.0688240986579347</v>
      </c>
      <c r="O4" s="43" t="n">
        <f aca="false">N4*(1+'Ekonomines prielaidos'!P2)</f>
        <v>0.0696637526615615</v>
      </c>
      <c r="P4" s="43" t="n">
        <f aca="false">O4*(1+'Ekonomines prielaidos'!Q2)</f>
        <v>0.0704718521924356</v>
      </c>
      <c r="Q4" s="43" t="n">
        <f aca="false">P4*(1+'Ekonomines prielaidos'!R2)</f>
        <v>0.0712470425665524</v>
      </c>
      <c r="R4" s="43" t="n">
        <f aca="false">Q4*(1+'Ekonomines prielaidos'!S2)</f>
        <v>0.0719880118092445</v>
      </c>
      <c r="S4" s="43" t="n">
        <f aca="false">R4*(1+'Ekonomines prielaidos'!T2)</f>
        <v>0.0726934943249751</v>
      </c>
      <c r="T4" s="43" t="n">
        <f aca="false">S4*(1+'Ekonomines prielaidos'!U2)</f>
        <v>0.0733622744727649</v>
      </c>
      <c r="U4" s="43" t="n">
        <f aca="false">T4*(1+'Ekonomines prielaidos'!V2)</f>
        <v>0.0739931900332307</v>
      </c>
      <c r="V4" s="43" t="n">
        <f aca="false">U4*(1+'Ekonomines prielaidos'!W2)</f>
        <v>0.0745851355534965</v>
      </c>
      <c r="W4" s="43" t="n">
        <f aca="false">V4*(1+'Ekonomines prielaidos'!X2)</f>
        <v>0.0751370655565924</v>
      </c>
    </row>
    <row r="5" customFormat="false" ht="15" hidden="false" customHeight="false" outlineLevel="0" collapsed="false">
      <c r="A5" s="0" t="s">
        <v>72</v>
      </c>
      <c r="B5" s="37" t="s">
        <v>37</v>
      </c>
      <c r="C5" s="43" t="n">
        <f aca="false">'Techninės prielaidos'!$C$2/'Techninės prielaidos'!$C$4/'Techninės prielaidos'!$C$7*100/3.4528</f>
        <v>0.402250025744002</v>
      </c>
      <c r="D5" s="43" t="n">
        <f aca="false">'Techninės prielaidos'!$C$2/'Techninės prielaidos'!$C$4/'Techninės prielaidos'!$C$7*100/3.4528</f>
        <v>0.402250025744002</v>
      </c>
      <c r="E5" s="43" t="n">
        <f aca="false">'Techninės prielaidos'!$C$2/'Techninės prielaidos'!$C$4/'Techninės prielaidos'!$C$7*100/3.4528</f>
        <v>0.402250025744002</v>
      </c>
      <c r="F5" s="43" t="n">
        <f aca="false">'Techninės prielaidos'!$C$2/'Techninės prielaidos'!$C$4/'Techninės prielaidos'!$C$7*100/3.4528</f>
        <v>0.402250025744002</v>
      </c>
      <c r="G5" s="43" t="n">
        <f aca="false">'Techninės prielaidos'!$C$2/'Techninės prielaidos'!$C$4/'Techninės prielaidos'!$C$7*100/3.4528</f>
        <v>0.402250025744002</v>
      </c>
      <c r="H5" s="43" t="n">
        <f aca="false">'Techninės prielaidos'!$C$2/'Techninės prielaidos'!$C$4/'Techninės prielaidos'!$C$7*100/3.4528</f>
        <v>0.402250025744002</v>
      </c>
      <c r="I5" s="43" t="n">
        <f aca="false">'Techninės prielaidos'!$C$2/'Techninės prielaidos'!$C$4/'Techninės prielaidos'!$C$7*100/3.4528</f>
        <v>0.402250025744002</v>
      </c>
      <c r="J5" s="43" t="n">
        <f aca="false">'Techninės prielaidos'!$C$2/'Techninės prielaidos'!$C$4/'Techninės prielaidos'!$C$7*100/3.4528</f>
        <v>0.402250025744002</v>
      </c>
      <c r="K5" s="43" t="n">
        <f aca="false">'Techninės prielaidos'!$C$2/'Techninės prielaidos'!$C$4/'Techninės prielaidos'!$C$7*100/3.4528</f>
        <v>0.402250025744002</v>
      </c>
      <c r="L5" s="43" t="n">
        <f aca="false">'Techninės prielaidos'!$C$2/'Techninės prielaidos'!$C$4/'Techninės prielaidos'!$C$7*100/3.4528</f>
        <v>0.402250025744002</v>
      </c>
      <c r="M5" s="43" t="n">
        <f aca="false">'Techninės prielaidos'!$C$2/'Techninės prielaidos'!$C$4/'Techninės prielaidos'!$C$7*100/3.4528</f>
        <v>0.402250025744002</v>
      </c>
      <c r="N5" s="43" t="n">
        <f aca="false">'Techninės prielaidos'!$C$2/'Techninės prielaidos'!$C$4/'Techninės prielaidos'!$C$7*100/3.4528</f>
        <v>0.402250025744002</v>
      </c>
      <c r="O5" s="43" t="n">
        <f aca="false">'Techninės prielaidos'!$C$2/'Techninės prielaidos'!$C$4/'Techninės prielaidos'!$C$7*100/3.4528</f>
        <v>0.402250025744002</v>
      </c>
      <c r="P5" s="43" t="n">
        <f aca="false">'Techninės prielaidos'!$C$2/'Techninės prielaidos'!$C$4/'Techninės prielaidos'!$C$7*100/3.4528</f>
        <v>0.402250025744002</v>
      </c>
      <c r="Q5" s="43" t="n">
        <f aca="false">'Techninės prielaidos'!$C$2/'Techninės prielaidos'!$C$4/'Techninės prielaidos'!$C$7*100/3.4528</f>
        <v>0.402250025744002</v>
      </c>
      <c r="R5" s="43" t="n">
        <f aca="false">'Techninės prielaidos'!$C$2/'Techninės prielaidos'!$C$4/'Techninės prielaidos'!$C$7*100/3.4528</f>
        <v>0.402250025744002</v>
      </c>
      <c r="S5" s="43" t="n">
        <f aca="false">'Techninės prielaidos'!$C$2/'Techninės prielaidos'!$C$4/'Techninės prielaidos'!$C$7*100/3.4528</f>
        <v>0.402250025744002</v>
      </c>
      <c r="T5" s="43" t="n">
        <f aca="false">'Techninės prielaidos'!$C$2/'Techninės prielaidos'!$C$4/'Techninės prielaidos'!$C$7*100/3.4528</f>
        <v>0.402250025744002</v>
      </c>
      <c r="U5" s="43" t="n">
        <f aca="false">'Techninės prielaidos'!$C$2/'Techninės prielaidos'!$C$4/'Techninės prielaidos'!$C$7*100/3.4528</f>
        <v>0.402250025744002</v>
      </c>
      <c r="V5" s="43" t="n">
        <f aca="false">'Techninės prielaidos'!$C$2/'Techninės prielaidos'!$C$4/'Techninės prielaidos'!$C$7*100/3.4528</f>
        <v>0.402250025744002</v>
      </c>
      <c r="W5" s="43" t="n">
        <f aca="false">'Techninės prielaidos'!$C$2/'Techninės prielaidos'!$C$4/'Techninės prielaidos'!$C$7*100/3.4528</f>
        <v>0.402250025744002</v>
      </c>
    </row>
    <row r="6" customFormat="false" ht="15" hidden="false" customHeight="false" outlineLevel="0" collapsed="false">
      <c r="A6" s="0" t="s">
        <v>73</v>
      </c>
      <c r="B6" s="37" t="s">
        <v>37</v>
      </c>
      <c r="C6" s="43" t="n">
        <f aca="false">'Techninės prielaidos'!$C$3/'Techninės prielaidos'!$C$5/'Techninės prielaidos'!$C$11*100/3.4528</f>
        <v>0.0965400061785604</v>
      </c>
      <c r="D6" s="43" t="n">
        <f aca="false">'Techninės prielaidos'!$C$3/'Techninės prielaidos'!$C$5/'Techninės prielaidos'!$C$11*100/3.4528</f>
        <v>0.0965400061785604</v>
      </c>
      <c r="E6" s="43" t="n">
        <f aca="false">'Techninės prielaidos'!$C$3/'Techninės prielaidos'!$C$5/'Techninės prielaidos'!$C$11*100/3.4528</f>
        <v>0.0965400061785604</v>
      </c>
      <c r="F6" s="43" t="n">
        <f aca="false">'Techninės prielaidos'!$C$3/'Techninės prielaidos'!$C$5/'Techninės prielaidos'!$C$11*100/3.4528</f>
        <v>0.0965400061785604</v>
      </c>
      <c r="G6" s="43" t="n">
        <f aca="false">'Techninės prielaidos'!$C$3/'Techninės prielaidos'!$C$5/'Techninės prielaidos'!$C$11*100/3.4528</f>
        <v>0.0965400061785604</v>
      </c>
      <c r="H6" s="43" t="n">
        <f aca="false">'Techninės prielaidos'!$C$3/'Techninės prielaidos'!$C$5/'Techninės prielaidos'!$C$11*100/3.4528</f>
        <v>0.0965400061785604</v>
      </c>
      <c r="I6" s="43" t="n">
        <f aca="false">'Techninės prielaidos'!$C$3/'Techninės prielaidos'!$C$5/'Techninės prielaidos'!$C$11*100/3.4528</f>
        <v>0.0965400061785604</v>
      </c>
      <c r="J6" s="43" t="n">
        <f aca="false">'Techninės prielaidos'!$C$3/'Techninės prielaidos'!$C$5/'Techninės prielaidos'!$C$11*100/3.4528</f>
        <v>0.0965400061785604</v>
      </c>
      <c r="K6" s="43" t="n">
        <f aca="false">'Techninės prielaidos'!$C$3/'Techninės prielaidos'!$C$5/'Techninės prielaidos'!$C$11*100/3.4528</f>
        <v>0.0965400061785604</v>
      </c>
      <c r="L6" s="43" t="n">
        <f aca="false">'Techninės prielaidos'!$C$3/'Techninės prielaidos'!$C$5/'Techninės prielaidos'!$C$11*100/3.4528</f>
        <v>0.0965400061785604</v>
      </c>
      <c r="M6" s="43" t="n">
        <f aca="false">'Techninės prielaidos'!$C$3/'Techninės prielaidos'!$C$5/'Techninės prielaidos'!$C$11*100/3.4528</f>
        <v>0.0965400061785604</v>
      </c>
      <c r="N6" s="43" t="n">
        <f aca="false">'Techninės prielaidos'!$C$3/'Techninės prielaidos'!$C$5/'Techninės prielaidos'!$C$11*100/3.4528</f>
        <v>0.0965400061785604</v>
      </c>
      <c r="O6" s="43" t="n">
        <f aca="false">'Techninės prielaidos'!$C$3/'Techninės prielaidos'!$C$5/'Techninės prielaidos'!$C$11*100/3.4528</f>
        <v>0.0965400061785604</v>
      </c>
      <c r="P6" s="43" t="n">
        <f aca="false">'Techninės prielaidos'!$C$3/'Techninės prielaidos'!$C$5/'Techninės prielaidos'!$C$11*100/3.4528</f>
        <v>0.0965400061785604</v>
      </c>
      <c r="Q6" s="43" t="n">
        <f aca="false">'Techninės prielaidos'!$C$3/'Techninės prielaidos'!$C$5/'Techninės prielaidos'!$C$11*100/3.4528</f>
        <v>0.0965400061785604</v>
      </c>
      <c r="R6" s="43" t="n">
        <f aca="false">'Techninės prielaidos'!$C$3/'Techninės prielaidos'!$C$5/'Techninės prielaidos'!$C$11*100/3.4528</f>
        <v>0.0965400061785604</v>
      </c>
      <c r="S6" s="43" t="n">
        <f aca="false">'Techninės prielaidos'!$C$3/'Techninės prielaidos'!$C$5/'Techninės prielaidos'!$C$11*100/3.4528</f>
        <v>0.0965400061785604</v>
      </c>
      <c r="T6" s="43" t="n">
        <f aca="false">'Techninės prielaidos'!$C$3/'Techninės prielaidos'!$C$5/'Techninės prielaidos'!$C$11*100/3.4528</f>
        <v>0.0965400061785604</v>
      </c>
      <c r="U6" s="43" t="n">
        <f aca="false">'Techninės prielaidos'!$C$3/'Techninės prielaidos'!$C$5/'Techninės prielaidos'!$C$11*100/3.4528</f>
        <v>0.0965400061785604</v>
      </c>
      <c r="V6" s="43" t="n">
        <f aca="false">'Techninės prielaidos'!$C$3/'Techninės prielaidos'!$C$5/'Techninės prielaidos'!$C$11*100/3.4528</f>
        <v>0.0965400061785604</v>
      </c>
      <c r="W6" s="43" t="n">
        <f aca="false">'Techninės prielaidos'!$C$3/'Techninės prielaidos'!$C$5/'Techninės prielaidos'!$C$11*100/3.4528</f>
        <v>0.0965400061785604</v>
      </c>
    </row>
    <row r="7" customFormat="false" ht="15" hidden="false" customHeight="false" outlineLevel="0" collapsed="false">
      <c r="A7" s="27" t="s">
        <v>74</v>
      </c>
      <c r="B7" s="44" t="s">
        <v>37</v>
      </c>
      <c r="C7" s="45" t="n">
        <f aca="false">SUM(C2:C6)</f>
        <v>5.44405877733298</v>
      </c>
      <c r="D7" s="45" t="n">
        <f aca="false">SUM(D2:D6)</f>
        <v>5.42041410718506</v>
      </c>
      <c r="E7" s="45" t="n">
        <f aca="false">SUM(E2:E6)</f>
        <v>5.42327914942486</v>
      </c>
      <c r="F7" s="45" t="n">
        <f aca="false">SUM(F2:F6)</f>
        <v>5.47812751389329</v>
      </c>
      <c r="G7" s="45" t="n">
        <f aca="false">SUM(G2:G6)</f>
        <v>5.56602889120804</v>
      </c>
      <c r="H7" s="45" t="n">
        <f aca="false">SUM(H2:H6)</f>
        <v>5.69080024303188</v>
      </c>
      <c r="I7" s="45" t="n">
        <f aca="false">SUM(I2:I6)</f>
        <v>5.82218002571436</v>
      </c>
      <c r="J7" s="45" t="n">
        <f aca="false">SUM(J2:J6)</f>
        <v>5.94713638526605</v>
      </c>
      <c r="K7" s="45" t="n">
        <f aca="false">SUM(K2:K6)</f>
        <v>6.0788363039738</v>
      </c>
      <c r="L7" s="45" t="n">
        <f aca="false">SUM(L2:L6)</f>
        <v>6.21882670582626</v>
      </c>
      <c r="M7" s="45" t="n">
        <f aca="false">SUM(M2:M6)</f>
        <v>6.34275574872365</v>
      </c>
      <c r="N7" s="45" t="n">
        <f aca="false">SUM(N2:N6)</f>
        <v>6.44560325184947</v>
      </c>
      <c r="O7" s="45" t="n">
        <f aca="false">SUM(O2:O6)</f>
        <v>6.55985327214551</v>
      </c>
      <c r="P7" s="45" t="n">
        <f aca="false">SUM(P2:P6)</f>
        <v>6.63929566652217</v>
      </c>
      <c r="Q7" s="45" t="n">
        <f aca="false">SUM(Q2:Q6)</f>
        <v>6.71421365592626</v>
      </c>
      <c r="R7" s="45" t="n">
        <f aca="false">SUM(R2:R6)</f>
        <v>6.78557675504275</v>
      </c>
      <c r="S7" s="45" t="n">
        <f aca="false">SUM(S2:S6)</f>
        <v>6.87556291420446</v>
      </c>
      <c r="T7" s="45" t="n">
        <f aca="false">SUM(T2:T6)</f>
        <v>6.97747340902085</v>
      </c>
      <c r="U7" s="45" t="n">
        <f aca="false">SUM(U2:U6)</f>
        <v>7.07905515759454</v>
      </c>
      <c r="V7" s="45" t="n">
        <f aca="false">SUM(V2:V6)</f>
        <v>7.18361373102512</v>
      </c>
      <c r="W7" s="45" t="n">
        <f aca="false">SUM(W2:W6)</f>
        <v>7.30006727148164</v>
      </c>
    </row>
    <row r="10" customFormat="false" ht="15" hidden="false" customHeight="false" outlineLevel="0" collapsed="false">
      <c r="A10" s="4" t="s">
        <v>1</v>
      </c>
      <c r="C10" s="21" t="n">
        <v>2015</v>
      </c>
      <c r="D10" s="21" t="n">
        <v>2016</v>
      </c>
      <c r="E10" s="21" t="n">
        <v>2017</v>
      </c>
      <c r="F10" s="21" t="n">
        <v>2018</v>
      </c>
      <c r="G10" s="21" t="n">
        <v>2019</v>
      </c>
      <c r="H10" s="21" t="n">
        <v>2020</v>
      </c>
      <c r="I10" s="21" t="n">
        <v>2021</v>
      </c>
      <c r="J10" s="21" t="n">
        <v>2022</v>
      </c>
      <c r="K10" s="21" t="n">
        <v>2023</v>
      </c>
      <c r="L10" s="21" t="n">
        <v>2024</v>
      </c>
      <c r="M10" s="21" t="n">
        <v>2025</v>
      </c>
      <c r="N10" s="21" t="n">
        <v>2026</v>
      </c>
      <c r="O10" s="21" t="n">
        <v>2027</v>
      </c>
      <c r="P10" s="21" t="n">
        <v>2028</v>
      </c>
      <c r="Q10" s="21" t="n">
        <v>2029</v>
      </c>
      <c r="R10" s="21" t="n">
        <v>2030</v>
      </c>
      <c r="S10" s="21" t="n">
        <v>2031</v>
      </c>
      <c r="T10" s="21" t="n">
        <v>2032</v>
      </c>
      <c r="U10" s="21" t="n">
        <v>2033</v>
      </c>
      <c r="V10" s="21" t="n">
        <v>2034</v>
      </c>
      <c r="W10" s="21" t="n">
        <v>2035</v>
      </c>
    </row>
    <row r="11" customFormat="false" ht="15" hidden="false" customHeight="false" outlineLevel="0" collapsed="false">
      <c r="A11" s="0" t="s">
        <v>69</v>
      </c>
      <c r="B11" s="37" t="s">
        <v>37</v>
      </c>
      <c r="C11" s="43" t="n">
        <f aca="false">'Ekonomines prielaidos'!D11/11.63/'Techninės prielaidos'!$D$6/10/3.4528</f>
        <v>2.60357107376526</v>
      </c>
      <c r="D11" s="43" t="n">
        <f aca="false">'Ekonomines prielaidos'!E11/11.63/'Techninės prielaidos'!$D$6/10/3.4528</f>
        <v>2.64590590020642</v>
      </c>
      <c r="E11" s="43" t="n">
        <f aca="false">'Ekonomines prielaidos'!F11/11.63/'Techninės prielaidos'!$D$6/10/3.4528</f>
        <v>2.68824072664758</v>
      </c>
      <c r="F11" s="43" t="n">
        <f aca="false">'Ekonomines prielaidos'!G11/11.63/'Techninės prielaidos'!$D$6/10/3.4528</f>
        <v>2.73057555308874</v>
      </c>
      <c r="G11" s="43" t="n">
        <f aca="false">'Ekonomines prielaidos'!H11/11.63/'Techninės prielaidos'!$D$6/10/3.4528</f>
        <v>2.77291037952989</v>
      </c>
      <c r="H11" s="43" t="n">
        <f aca="false">'Ekonomines prielaidos'!I11/11.63/'Techninės prielaidos'!$D$6/10/3.4528</f>
        <v>2.81524520597105</v>
      </c>
      <c r="I11" s="43" t="n">
        <f aca="false">'Ekonomines prielaidos'!J11/11.63/'Techninės prielaidos'!$D$6/10/3.4528</f>
        <v>2.85758003241221</v>
      </c>
      <c r="J11" s="43" t="n">
        <f aca="false">'Ekonomines prielaidos'!K11/11.63/'Techninės prielaidos'!$D$6/10/3.4528</f>
        <v>2.89991485885337</v>
      </c>
      <c r="K11" s="43" t="n">
        <f aca="false">'Ekonomines prielaidos'!L11/11.63/'Techninės prielaidos'!$D$6/10/3.4528</f>
        <v>2.94224968529452</v>
      </c>
      <c r="L11" s="43" t="n">
        <f aca="false">'Ekonomines prielaidos'!M11/11.63/'Techninės prielaidos'!$D$6/10/3.4528</f>
        <v>2.98458451173568</v>
      </c>
      <c r="M11" s="43" t="n">
        <f aca="false">'Ekonomines prielaidos'!N11/11.63/'Techninės prielaidos'!$D$6/10/3.4528</f>
        <v>3.02691933817684</v>
      </c>
      <c r="N11" s="43" t="n">
        <f aca="false">'Ekonomines prielaidos'!O11/11.63/'Techninės prielaidos'!$D$6/10/3.4528</f>
        <v>3.069254164618</v>
      </c>
      <c r="O11" s="43" t="n">
        <f aca="false">'Ekonomines prielaidos'!P11/11.63/'Techninės prielaidos'!$D$6/10/3.4528</f>
        <v>3.11158899105915</v>
      </c>
      <c r="P11" s="43" t="n">
        <f aca="false">'Ekonomines prielaidos'!Q11/11.63/'Techninės prielaidos'!$D$6/10/3.4528</f>
        <v>3.15392381750031</v>
      </c>
      <c r="Q11" s="43" t="n">
        <f aca="false">'Ekonomines prielaidos'!R11/11.63/'Techninės prielaidos'!$D$6/10/3.4528</f>
        <v>3.19625864394147</v>
      </c>
      <c r="R11" s="43" t="n">
        <f aca="false">'Ekonomines prielaidos'!S11/11.63/'Techninės prielaidos'!$D$6/10/3.4528</f>
        <v>3.23859347038262</v>
      </c>
      <c r="S11" s="43" t="n">
        <f aca="false">'Ekonomines prielaidos'!T11/11.63/'Techninės prielaidos'!$D$6/10/3.4528</f>
        <v>3.28092829682378</v>
      </c>
      <c r="T11" s="43" t="n">
        <f aca="false">'Ekonomines prielaidos'!U11/11.63/'Techninės prielaidos'!$D$6/10/3.4528</f>
        <v>3.32326312326494</v>
      </c>
      <c r="U11" s="43" t="n">
        <f aca="false">'Ekonomines prielaidos'!V11/11.63/'Techninės prielaidos'!$D$6/10/3.4528</f>
        <v>3.3655979497061</v>
      </c>
      <c r="V11" s="43" t="n">
        <f aca="false">'Ekonomines prielaidos'!W11/11.63/'Techninės prielaidos'!$D$6/10/3.4528</f>
        <v>3.40793277614725</v>
      </c>
      <c r="W11" s="43" t="n">
        <f aca="false">'Ekonomines prielaidos'!X11/11.63/'Techninės prielaidos'!$D$6/10/3.4528</f>
        <v>3.45026760258841</v>
      </c>
    </row>
    <row r="12" customFormat="false" ht="15" hidden="false" customHeight="false" outlineLevel="0" collapsed="false">
      <c r="A12" s="0" t="s">
        <v>71</v>
      </c>
      <c r="B12" s="37" t="s">
        <v>37</v>
      </c>
      <c r="C12" s="43" t="n">
        <f aca="false">0.4/3.4528</f>
        <v>0.115848007414272</v>
      </c>
      <c r="D12" s="43" t="n">
        <f aca="false">0.4/3.4528</f>
        <v>0.115848007414272</v>
      </c>
      <c r="E12" s="43" t="n">
        <f aca="false">0.4/3.4528</f>
        <v>0.115848007414272</v>
      </c>
      <c r="F12" s="43" t="n">
        <f aca="false">0.4/3.4528</f>
        <v>0.115848007414272</v>
      </c>
      <c r="G12" s="43" t="n">
        <f aca="false">0.4/3.4528</f>
        <v>0.115848007414272</v>
      </c>
      <c r="H12" s="43" t="n">
        <f aca="false">0.4/3.4528</f>
        <v>0.115848007414272</v>
      </c>
      <c r="I12" s="43" t="n">
        <f aca="false">0.4/3.4528</f>
        <v>0.115848007414272</v>
      </c>
      <c r="J12" s="43" t="n">
        <f aca="false">0.4/3.4528</f>
        <v>0.115848007414272</v>
      </c>
      <c r="K12" s="43" t="n">
        <f aca="false">0.4/3.4528</f>
        <v>0.115848007414272</v>
      </c>
      <c r="L12" s="43" t="n">
        <f aca="false">0.4/3.4528</f>
        <v>0.115848007414272</v>
      </c>
      <c r="M12" s="43" t="n">
        <f aca="false">0.4/3.4528</f>
        <v>0.115848007414272</v>
      </c>
      <c r="N12" s="43" t="n">
        <f aca="false">0.4/3.4528</f>
        <v>0.115848007414272</v>
      </c>
      <c r="O12" s="43" t="n">
        <f aca="false">0.4/3.4528</f>
        <v>0.115848007414272</v>
      </c>
      <c r="P12" s="43" t="n">
        <f aca="false">0.4/3.4528</f>
        <v>0.115848007414272</v>
      </c>
      <c r="Q12" s="43" t="n">
        <f aca="false">0.4/3.4528</f>
        <v>0.115848007414272</v>
      </c>
      <c r="R12" s="43" t="n">
        <f aca="false">0.4/3.4528</f>
        <v>0.115848007414272</v>
      </c>
      <c r="S12" s="43" t="n">
        <f aca="false">0.4/3.4528</f>
        <v>0.115848007414272</v>
      </c>
      <c r="T12" s="43" t="n">
        <f aca="false">0.4/3.4528</f>
        <v>0.115848007414272</v>
      </c>
      <c r="U12" s="43" t="n">
        <f aca="false">0.4/3.4528</f>
        <v>0.115848007414272</v>
      </c>
      <c r="V12" s="43" t="n">
        <f aca="false">0.4/3.4528</f>
        <v>0.115848007414272</v>
      </c>
      <c r="W12" s="43" t="n">
        <f aca="false">0.4/3.4528</f>
        <v>0.115848007414272</v>
      </c>
    </row>
    <row r="13" customFormat="false" ht="15" hidden="false" customHeight="false" outlineLevel="0" collapsed="false">
      <c r="A13" s="0" t="s">
        <v>72</v>
      </c>
      <c r="B13" s="37" t="s">
        <v>37</v>
      </c>
      <c r="C13" s="43" t="n">
        <f aca="false">'Techninės prielaidos'!$D$2/'Techninės prielaidos'!$D$4/'Techninės prielaidos'!$D$7*100/3.4528</f>
        <v>0.643600041190403</v>
      </c>
      <c r="D13" s="43" t="n">
        <f aca="false">'Techninės prielaidos'!$D$2/'Techninės prielaidos'!$D$4/'Techninės prielaidos'!$D$7*100/3.4528</f>
        <v>0.643600041190403</v>
      </c>
      <c r="E13" s="43" t="n">
        <f aca="false">'Techninės prielaidos'!$D$2/'Techninės prielaidos'!$D$4/'Techninės prielaidos'!$D$7*100/3.4528</f>
        <v>0.643600041190403</v>
      </c>
      <c r="F13" s="43" t="n">
        <f aca="false">'Techninės prielaidos'!$D$2/'Techninės prielaidos'!$D$4/'Techninės prielaidos'!$D$7*100/3.4528</f>
        <v>0.643600041190403</v>
      </c>
      <c r="G13" s="43" t="n">
        <f aca="false">'Techninės prielaidos'!$D$2/'Techninės prielaidos'!$D$4/'Techninės prielaidos'!$D$7*100/3.4528</f>
        <v>0.643600041190403</v>
      </c>
      <c r="H13" s="43" t="n">
        <f aca="false">'Techninės prielaidos'!$D$2/'Techninės prielaidos'!$D$4/'Techninės prielaidos'!$D$7*100/3.4528</f>
        <v>0.643600041190403</v>
      </c>
      <c r="I13" s="43" t="n">
        <f aca="false">'Techninės prielaidos'!$D$2/'Techninės prielaidos'!$D$4/'Techninės prielaidos'!$D$7*100/3.4528</f>
        <v>0.643600041190403</v>
      </c>
      <c r="J13" s="43" t="n">
        <f aca="false">'Techninės prielaidos'!$D$2/'Techninės prielaidos'!$D$4/'Techninės prielaidos'!$D$7*100/3.4528</f>
        <v>0.643600041190403</v>
      </c>
      <c r="K13" s="43" t="n">
        <f aca="false">'Techninės prielaidos'!$D$2/'Techninės prielaidos'!$D$4/'Techninės prielaidos'!$D$7*100/3.4528</f>
        <v>0.643600041190403</v>
      </c>
      <c r="L13" s="43" t="n">
        <f aca="false">'Techninės prielaidos'!$D$2/'Techninės prielaidos'!$D$4/'Techninės prielaidos'!$D$7*100/3.4528</f>
        <v>0.643600041190403</v>
      </c>
      <c r="M13" s="43" t="n">
        <f aca="false">'Techninės prielaidos'!$D$2/'Techninės prielaidos'!$D$4/'Techninės prielaidos'!$D$7*100/3.4528</f>
        <v>0.643600041190403</v>
      </c>
      <c r="N13" s="43" t="n">
        <f aca="false">'Techninės prielaidos'!$D$2/'Techninės prielaidos'!$D$4/'Techninės prielaidos'!$D$7*100/3.4528</f>
        <v>0.643600041190403</v>
      </c>
      <c r="O13" s="43" t="n">
        <f aca="false">'Techninės prielaidos'!$D$2/'Techninės prielaidos'!$D$4/'Techninės prielaidos'!$D$7*100/3.4528</f>
        <v>0.643600041190403</v>
      </c>
      <c r="P13" s="43" t="n">
        <f aca="false">'Techninės prielaidos'!$D$2/'Techninės prielaidos'!$D$4/'Techninės prielaidos'!$D$7*100/3.4528</f>
        <v>0.643600041190403</v>
      </c>
      <c r="Q13" s="43" t="n">
        <f aca="false">'Techninės prielaidos'!$D$2/'Techninės prielaidos'!$D$4/'Techninės prielaidos'!$D$7*100/3.4528</f>
        <v>0.643600041190403</v>
      </c>
      <c r="R13" s="43" t="n">
        <f aca="false">'Techninės prielaidos'!$D$2/'Techninės prielaidos'!$D$4/'Techninės prielaidos'!$D$7*100/3.4528</f>
        <v>0.643600041190403</v>
      </c>
      <c r="S13" s="43" t="n">
        <f aca="false">'Techninės prielaidos'!$D$2/'Techninės prielaidos'!$D$4/'Techninės prielaidos'!$D$7*100/3.4528</f>
        <v>0.643600041190403</v>
      </c>
      <c r="T13" s="43" t="n">
        <f aca="false">'Techninės prielaidos'!$D$2/'Techninės prielaidos'!$D$4/'Techninės prielaidos'!$D$7*100/3.4528</f>
        <v>0.643600041190403</v>
      </c>
      <c r="U13" s="43" t="n">
        <f aca="false">'Techninės prielaidos'!$D$2/'Techninės prielaidos'!$D$4/'Techninės prielaidos'!$D$7*100/3.4528</f>
        <v>0.643600041190403</v>
      </c>
      <c r="V13" s="43" t="n">
        <f aca="false">'Techninės prielaidos'!$D$2/'Techninės prielaidos'!$D$4/'Techninės prielaidos'!$D$7*100/3.4528</f>
        <v>0.643600041190403</v>
      </c>
      <c r="W13" s="43" t="n">
        <f aca="false">'Techninės prielaidos'!$D$2/'Techninės prielaidos'!$D$4/'Techninės prielaidos'!$D$7*100/3.4528</f>
        <v>0.643600041190403</v>
      </c>
    </row>
    <row r="14" customFormat="false" ht="15" hidden="false" customHeight="false" outlineLevel="0" collapsed="false">
      <c r="A14" s="0" t="s">
        <v>73</v>
      </c>
      <c r="B14" s="37" t="s">
        <v>37</v>
      </c>
      <c r="C14" s="43" t="n">
        <f aca="false">'Techninės prielaidos'!$D$3/'Techninės prielaidos'!$D$5/'Techninės prielaidos'!$D$11*100/3.4528</f>
        <v>0.0965400061785604</v>
      </c>
      <c r="D14" s="43" t="n">
        <f aca="false">'Techninės prielaidos'!$D$3/'Techninės prielaidos'!$D$5/'Techninės prielaidos'!$D$11*100/3.4528</f>
        <v>0.0965400061785604</v>
      </c>
      <c r="E14" s="43" t="n">
        <f aca="false">'Techninės prielaidos'!$D$3/'Techninės prielaidos'!$D$5/'Techninės prielaidos'!$D$11*100/3.4528</f>
        <v>0.0965400061785604</v>
      </c>
      <c r="F14" s="43" t="n">
        <f aca="false">'Techninės prielaidos'!$D$3/'Techninės prielaidos'!$D$5/'Techninės prielaidos'!$D$11*100/3.4528</f>
        <v>0.0965400061785604</v>
      </c>
      <c r="G14" s="43" t="n">
        <f aca="false">'Techninės prielaidos'!$D$3/'Techninės prielaidos'!$D$5/'Techninės prielaidos'!$D$11*100/3.4528</f>
        <v>0.0965400061785604</v>
      </c>
      <c r="H14" s="43" t="n">
        <f aca="false">'Techninės prielaidos'!$D$3/'Techninės prielaidos'!$D$5/'Techninės prielaidos'!$D$11*100/3.4528</f>
        <v>0.0965400061785604</v>
      </c>
      <c r="I14" s="43" t="n">
        <f aca="false">'Techninės prielaidos'!$D$3/'Techninės prielaidos'!$D$5/'Techninės prielaidos'!$D$11*100/3.4528</f>
        <v>0.0965400061785604</v>
      </c>
      <c r="J14" s="43" t="n">
        <f aca="false">'Techninės prielaidos'!$D$3/'Techninės prielaidos'!$D$5/'Techninės prielaidos'!$D$11*100/3.4528</f>
        <v>0.0965400061785604</v>
      </c>
      <c r="K14" s="43" t="n">
        <f aca="false">'Techninės prielaidos'!$D$3/'Techninės prielaidos'!$D$5/'Techninės prielaidos'!$D$11*100/3.4528</f>
        <v>0.0965400061785604</v>
      </c>
      <c r="L14" s="43" t="n">
        <f aca="false">'Techninės prielaidos'!$D$3/'Techninės prielaidos'!$D$5/'Techninės prielaidos'!$D$11*100/3.4528</f>
        <v>0.0965400061785604</v>
      </c>
      <c r="M14" s="43" t="n">
        <f aca="false">'Techninės prielaidos'!$D$3/'Techninės prielaidos'!$D$5/'Techninės prielaidos'!$D$11*100/3.4528</f>
        <v>0.0965400061785604</v>
      </c>
      <c r="N14" s="43" t="n">
        <f aca="false">'Techninės prielaidos'!$D$3/'Techninės prielaidos'!$D$5/'Techninės prielaidos'!$D$11*100/3.4528</f>
        <v>0.0965400061785604</v>
      </c>
      <c r="O14" s="43" t="n">
        <f aca="false">'Techninės prielaidos'!$D$3/'Techninės prielaidos'!$D$5/'Techninės prielaidos'!$D$11*100/3.4528</f>
        <v>0.0965400061785604</v>
      </c>
      <c r="P14" s="43" t="n">
        <f aca="false">'Techninės prielaidos'!$D$3/'Techninės prielaidos'!$D$5/'Techninės prielaidos'!$D$11*100/3.4528</f>
        <v>0.0965400061785604</v>
      </c>
      <c r="Q14" s="43" t="n">
        <f aca="false">'Techninės prielaidos'!$D$3/'Techninės prielaidos'!$D$5/'Techninės prielaidos'!$D$11*100/3.4528</f>
        <v>0.0965400061785604</v>
      </c>
      <c r="R14" s="43" t="n">
        <f aca="false">'Techninės prielaidos'!$D$3/'Techninės prielaidos'!$D$5/'Techninės prielaidos'!$D$11*100/3.4528</f>
        <v>0.0965400061785604</v>
      </c>
      <c r="S14" s="43" t="n">
        <f aca="false">'Techninės prielaidos'!$D$3/'Techninės prielaidos'!$D$5/'Techninės prielaidos'!$D$11*100/3.4528</f>
        <v>0.0965400061785604</v>
      </c>
      <c r="T14" s="43" t="n">
        <f aca="false">'Techninės prielaidos'!$D$3/'Techninės prielaidos'!$D$5/'Techninės prielaidos'!$D$11*100/3.4528</f>
        <v>0.0965400061785604</v>
      </c>
      <c r="U14" s="43" t="n">
        <f aca="false">'Techninės prielaidos'!$D$3/'Techninės prielaidos'!$D$5/'Techninės prielaidos'!$D$11*100/3.4528</f>
        <v>0.0965400061785604</v>
      </c>
      <c r="V14" s="43" t="n">
        <f aca="false">'Techninės prielaidos'!$D$3/'Techninės prielaidos'!$D$5/'Techninės prielaidos'!$D$11*100/3.4528</f>
        <v>0.0965400061785604</v>
      </c>
      <c r="W14" s="43" t="n">
        <f aca="false">'Techninės prielaidos'!$D$3/'Techninės prielaidos'!$D$5/'Techninės prielaidos'!$D$11*100/3.4528</f>
        <v>0.0965400061785604</v>
      </c>
    </row>
    <row r="15" customFormat="false" ht="15" hidden="false" customHeight="false" outlineLevel="0" collapsed="false">
      <c r="A15" s="27" t="s">
        <v>75</v>
      </c>
      <c r="B15" s="44" t="s">
        <v>37</v>
      </c>
      <c r="C15" s="45" t="n">
        <f aca="false">SUM(C11:C14)</f>
        <v>3.4595591285485</v>
      </c>
      <c r="D15" s="45" t="n">
        <f aca="false">SUM(D11:D14)</f>
        <v>3.50189395498966</v>
      </c>
      <c r="E15" s="45" t="n">
        <f aca="false">SUM(E11:E14)</f>
        <v>3.54422878143082</v>
      </c>
      <c r="F15" s="45" t="n">
        <f aca="false">SUM(F11:F14)</f>
        <v>3.58656360787197</v>
      </c>
      <c r="G15" s="45" t="n">
        <f aca="false">SUM(G11:G14)</f>
        <v>3.62889843431313</v>
      </c>
      <c r="H15" s="45" t="n">
        <f aca="false">SUM(H11:H14)</f>
        <v>3.67123326075429</v>
      </c>
      <c r="I15" s="45" t="n">
        <f aca="false">SUM(I11:I14)</f>
        <v>3.71356808719544</v>
      </c>
      <c r="J15" s="45" t="n">
        <f aca="false">SUM(J11:J14)</f>
        <v>3.7559029136366</v>
      </c>
      <c r="K15" s="45" t="n">
        <f aca="false">SUM(K11:K14)</f>
        <v>3.79823774007776</v>
      </c>
      <c r="L15" s="45" t="n">
        <f aca="false">SUM(L11:L14)</f>
        <v>3.84057256651892</v>
      </c>
      <c r="M15" s="45" t="n">
        <f aca="false">SUM(M11:M14)</f>
        <v>3.88290739296007</v>
      </c>
      <c r="N15" s="45" t="n">
        <f aca="false">SUM(N11:N14)</f>
        <v>3.92524221940123</v>
      </c>
      <c r="O15" s="45" t="n">
        <f aca="false">SUM(O11:O14)</f>
        <v>3.96757704584239</v>
      </c>
      <c r="P15" s="45" t="n">
        <f aca="false">SUM(P11:P14)</f>
        <v>4.00991187228355</v>
      </c>
      <c r="Q15" s="45" t="n">
        <f aca="false">SUM(Q11:Q14)</f>
        <v>4.0522466987247</v>
      </c>
      <c r="R15" s="45" t="n">
        <f aca="false">SUM(R11:R14)</f>
        <v>4.09458152516586</v>
      </c>
      <c r="S15" s="45" t="n">
        <f aca="false">SUM(S11:S14)</f>
        <v>4.13691635160702</v>
      </c>
      <c r="T15" s="45" t="n">
        <f aca="false">SUM(T11:T14)</f>
        <v>4.17925117804818</v>
      </c>
      <c r="U15" s="45" t="n">
        <f aca="false">SUM(U11:U14)</f>
        <v>4.22158600448933</v>
      </c>
      <c r="V15" s="45" t="n">
        <f aca="false">SUM(V11:V14)</f>
        <v>4.26392083093049</v>
      </c>
      <c r="W15" s="45" t="n">
        <f aca="false">SUM(W11:W14)</f>
        <v>4.30625565737165</v>
      </c>
    </row>
    <row r="18" customFormat="false" ht="15" hidden="false" customHeight="false" outlineLevel="0" collapsed="false">
      <c r="A18" s="4" t="s">
        <v>2</v>
      </c>
      <c r="C18" s="21" t="n">
        <v>2015</v>
      </c>
      <c r="D18" s="21" t="n">
        <v>2016</v>
      </c>
      <c r="E18" s="21" t="n">
        <v>2017</v>
      </c>
      <c r="F18" s="21" t="n">
        <v>2018</v>
      </c>
      <c r="G18" s="21" t="n">
        <v>2019</v>
      </c>
      <c r="H18" s="21" t="n">
        <v>2020</v>
      </c>
      <c r="I18" s="21" t="n">
        <v>2021</v>
      </c>
      <c r="J18" s="21" t="n">
        <v>2022</v>
      </c>
      <c r="K18" s="21" t="n">
        <v>2023</v>
      </c>
      <c r="L18" s="21" t="n">
        <v>2024</v>
      </c>
      <c r="M18" s="21" t="n">
        <v>2025</v>
      </c>
      <c r="N18" s="21" t="n">
        <v>2026</v>
      </c>
      <c r="O18" s="21" t="n">
        <v>2027</v>
      </c>
      <c r="P18" s="21" t="n">
        <v>2028</v>
      </c>
      <c r="Q18" s="21" t="n">
        <v>2029</v>
      </c>
      <c r="R18" s="21" t="n">
        <v>2030</v>
      </c>
      <c r="S18" s="21" t="n">
        <v>2031</v>
      </c>
      <c r="T18" s="21" t="n">
        <v>2032</v>
      </c>
      <c r="U18" s="21" t="n">
        <v>2033</v>
      </c>
      <c r="V18" s="21" t="n">
        <v>2034</v>
      </c>
      <c r="W18" s="21" t="n">
        <v>2035</v>
      </c>
    </row>
    <row r="19" customFormat="false" ht="15" hidden="false" customHeight="false" outlineLevel="0" collapsed="false">
      <c r="A19" s="0" t="s">
        <v>69</v>
      </c>
      <c r="B19" s="37" t="s">
        <v>37</v>
      </c>
      <c r="C19" s="43" t="n">
        <f aca="false">'Ekonomines prielaidos'!D12/11.63/'Techninės prielaidos'!$E$6/10/3.4528</f>
        <v>3.58387277694673</v>
      </c>
      <c r="D19" s="43" t="n">
        <f aca="false">'Ekonomines prielaidos'!E12/11.63/'Techninės prielaidos'!$E$6/10/3.4528</f>
        <v>3.61375618384637</v>
      </c>
      <c r="E19" s="43" t="n">
        <f aca="false">'Ekonomines prielaidos'!F12/11.63/'Techninės prielaidos'!$E$6/10/3.4528</f>
        <v>3.64363959074601</v>
      </c>
      <c r="F19" s="43" t="n">
        <f aca="false">'Ekonomines prielaidos'!G12/11.63/'Techninės prielaidos'!$E$6/10/3.4528</f>
        <v>3.67352299764565</v>
      </c>
      <c r="G19" s="43" t="n">
        <f aca="false">'Ekonomines prielaidos'!H12/11.63/'Techninės prielaidos'!$E$6/10/3.4528</f>
        <v>3.70340640454529</v>
      </c>
      <c r="H19" s="43" t="n">
        <f aca="false">'Ekonomines prielaidos'!I12/11.63/'Techninės prielaidos'!$E$6/10/3.4528</f>
        <v>3.73328981144493</v>
      </c>
      <c r="I19" s="43" t="n">
        <f aca="false">'Ekonomines prielaidos'!J12/11.63/'Techninės prielaidos'!$E$6/10/3.4528</f>
        <v>3.76317321834457</v>
      </c>
      <c r="J19" s="43" t="n">
        <f aca="false">'Ekonomines prielaidos'!K12/11.63/'Techninės prielaidos'!$E$6/10/3.4528</f>
        <v>3.79305662524421</v>
      </c>
      <c r="K19" s="43" t="n">
        <f aca="false">'Ekonomines prielaidos'!L12/11.63/'Techninės prielaidos'!$E$6/10/3.4528</f>
        <v>3.82294003214385</v>
      </c>
      <c r="L19" s="43" t="n">
        <f aca="false">'Ekonomines prielaidos'!M12/11.63/'Techninės prielaidos'!$E$6/10/3.4528</f>
        <v>3.85282343904349</v>
      </c>
      <c r="M19" s="43" t="n">
        <f aca="false">'Ekonomines prielaidos'!N12/11.63/'Techninės prielaidos'!$E$6/10/3.4528</f>
        <v>3.88270684594313</v>
      </c>
      <c r="N19" s="43" t="n">
        <f aca="false">'Ekonomines prielaidos'!O12/11.63/'Techninės prielaidos'!$E$6/10/3.4528</f>
        <v>3.91259025284277</v>
      </c>
      <c r="O19" s="43" t="n">
        <f aca="false">'Ekonomines prielaidos'!P12/11.63/'Techninės prielaidos'!$E$6/10/3.4528</f>
        <v>3.94247365974241</v>
      </c>
      <c r="P19" s="43" t="n">
        <f aca="false">'Ekonomines prielaidos'!Q12/11.63/'Techninės prielaidos'!$E$6/10/3.4528</f>
        <v>3.97235706664205</v>
      </c>
      <c r="Q19" s="43" t="n">
        <f aca="false">'Ekonomines prielaidos'!R12/11.63/'Techninės prielaidos'!$E$6/10/3.4528</f>
        <v>4.00224047354169</v>
      </c>
      <c r="R19" s="43" t="n">
        <f aca="false">'Ekonomines prielaidos'!S12/11.63/'Techninės prielaidos'!$E$6/10/3.4528</f>
        <v>4.03212388044133</v>
      </c>
      <c r="S19" s="43" t="n">
        <f aca="false">'Ekonomines prielaidos'!T12/11.63/'Techninės prielaidos'!$E$6/10/3.4528</f>
        <v>4.06200728734098</v>
      </c>
      <c r="T19" s="43" t="n">
        <f aca="false">'Ekonomines prielaidos'!U12/11.63/'Techninės prielaidos'!$E$6/10/3.4528</f>
        <v>4.09189069424062</v>
      </c>
      <c r="U19" s="43" t="n">
        <f aca="false">'Ekonomines prielaidos'!V12/11.63/'Techninės prielaidos'!$E$6/10/3.4528</f>
        <v>4.12177410114026</v>
      </c>
      <c r="V19" s="43" t="n">
        <f aca="false">'Ekonomines prielaidos'!W12/11.63/'Techninės prielaidos'!$E$6/10/3.4528</f>
        <v>4.1516575080399</v>
      </c>
      <c r="W19" s="43" t="n">
        <f aca="false">'Ekonomines prielaidos'!X12/11.63/'Techninės prielaidos'!$E$6/10/3.4528</f>
        <v>4.18154091493954</v>
      </c>
    </row>
    <row r="20" customFormat="false" ht="15" hidden="false" customHeight="false" outlineLevel="0" collapsed="false">
      <c r="A20" s="0" t="s">
        <v>71</v>
      </c>
      <c r="B20" s="37" t="s">
        <v>37</v>
      </c>
      <c r="C20" s="43" t="n">
        <f aca="false">0.3/3.4528</f>
        <v>0.0868860055607044</v>
      </c>
      <c r="D20" s="43" t="n">
        <f aca="false">C20*(1+'Ekonomines prielaidos'!E2)</f>
        <v>0.0885194624652456</v>
      </c>
      <c r="E20" s="43" t="n">
        <f aca="false">D20*(1+'Ekonomines prielaidos'!F2)</f>
        <v>0.0901305166821131</v>
      </c>
      <c r="F20" s="43" t="n">
        <f aca="false">E20*(1+'Ekonomines prielaidos'!G2)</f>
        <v>0.0917168137757183</v>
      </c>
      <c r="G20" s="43" t="n">
        <f aca="false">F20*(1+'Ekonomines prielaidos'!H2)</f>
        <v>0.0932759996099055</v>
      </c>
      <c r="H20" s="43" t="n">
        <f aca="false">G20*(1+'Ekonomines prielaidos'!I2)</f>
        <v>0.0948057260035079</v>
      </c>
      <c r="I20" s="43" t="n">
        <f aca="false">H20*(1+'Ekonomines prielaidos'!J2)</f>
        <v>0.0963036564743633</v>
      </c>
      <c r="J20" s="43" t="n">
        <f aca="false">I20*(1+'Ekonomines prielaidos'!K2)</f>
        <v>0.0977674720527737</v>
      </c>
      <c r="K20" s="43" t="n">
        <f aca="false">J20*(1+'Ekonomines prielaidos'!L2)</f>
        <v>0.0991948771447442</v>
      </c>
      <c r="L20" s="43" t="n">
        <f aca="false">K20*(1+'Ekonomines prielaidos'!M2)</f>
        <v>0.100583605424771</v>
      </c>
      <c r="M20" s="43" t="n">
        <f aca="false">L20*(1+'Ekonomines prielaidos'!N2)</f>
        <v>0.101931425737463</v>
      </c>
      <c r="N20" s="43" t="n">
        <f aca="false">M20*(1+'Ekonomines prielaidos'!O2)</f>
        <v>0.103236147986902</v>
      </c>
      <c r="O20" s="43" t="n">
        <f aca="false">N20*(1+'Ekonomines prielaidos'!P2)</f>
        <v>0.104495628992342</v>
      </c>
      <c r="P20" s="43" t="n">
        <f aca="false">O20*(1+'Ekonomines prielaidos'!Q2)</f>
        <v>0.105707778288653</v>
      </c>
      <c r="Q20" s="43" t="n">
        <f aca="false">P20*(1+'Ekonomines prielaidos'!R2)</f>
        <v>0.106870563849829</v>
      </c>
      <c r="R20" s="43" t="n">
        <f aca="false">Q20*(1+'Ekonomines prielaidos'!S2)</f>
        <v>0.107982017713867</v>
      </c>
      <c r="S20" s="43" t="n">
        <f aca="false">R20*(1+'Ekonomines prielaidos'!T2)</f>
        <v>0.109040241487463</v>
      </c>
      <c r="T20" s="43" t="n">
        <f aca="false">S20*(1+'Ekonomines prielaidos'!U2)</f>
        <v>0.110043411709147</v>
      </c>
      <c r="U20" s="43" t="n">
        <f aca="false">T20*(1+'Ekonomines prielaidos'!V2)</f>
        <v>0.110989785049846</v>
      </c>
      <c r="V20" s="43" t="n">
        <f aca="false">U20*(1+'Ekonomines prielaidos'!W2)</f>
        <v>0.111877703330245</v>
      </c>
      <c r="W20" s="43" t="n">
        <f aca="false">V20*(1+'Ekonomines prielaidos'!X2)</f>
        <v>0.112705598334889</v>
      </c>
    </row>
    <row r="21" customFormat="false" ht="15" hidden="false" customHeight="false" outlineLevel="0" collapsed="false">
      <c r="A21" s="0" t="s">
        <v>72</v>
      </c>
      <c r="B21" s="37" t="s">
        <v>37</v>
      </c>
      <c r="C21" s="43" t="n">
        <f aca="false">'Techninės prielaidos'!$E$2/'Techninės prielaidos'!$E$4/'Techninės prielaidos'!$E$7*100/3.4528</f>
        <v>1.1263000720832</v>
      </c>
      <c r="D21" s="43" t="n">
        <f aca="false">'Techninės prielaidos'!$E$2/'Techninės prielaidos'!$E$4/'Techninės prielaidos'!$E$7*100/3.4528</f>
        <v>1.1263000720832</v>
      </c>
      <c r="E21" s="43" t="n">
        <f aca="false">'Techninės prielaidos'!$E$2/'Techninės prielaidos'!$E$4/'Techninės prielaidos'!$E$7*100/3.4528</f>
        <v>1.1263000720832</v>
      </c>
      <c r="F21" s="43" t="n">
        <f aca="false">'Techninės prielaidos'!$E$2/'Techninės prielaidos'!$E$4/'Techninės prielaidos'!$E$7*100/3.4528</f>
        <v>1.1263000720832</v>
      </c>
      <c r="G21" s="43" t="n">
        <f aca="false">'Techninės prielaidos'!$E$2/'Techninės prielaidos'!$E$4/'Techninės prielaidos'!$E$7*100/3.4528</f>
        <v>1.1263000720832</v>
      </c>
      <c r="H21" s="43" t="n">
        <f aca="false">'Techninės prielaidos'!$E$2/'Techninės prielaidos'!$E$4/'Techninės prielaidos'!$E$7*100/3.4528</f>
        <v>1.1263000720832</v>
      </c>
      <c r="I21" s="43" t="n">
        <f aca="false">'Techninės prielaidos'!$E$2/'Techninės prielaidos'!$E$4/'Techninės prielaidos'!$E$7*100/3.4528</f>
        <v>1.1263000720832</v>
      </c>
      <c r="J21" s="43" t="n">
        <f aca="false">'Techninės prielaidos'!$E$2/'Techninės prielaidos'!$E$4/'Techninės prielaidos'!$E$7*100/3.4528</f>
        <v>1.1263000720832</v>
      </c>
      <c r="K21" s="43" t="n">
        <f aca="false">'Techninės prielaidos'!$E$2/'Techninės prielaidos'!$E$4/'Techninės prielaidos'!$E$7*100/3.4528</f>
        <v>1.1263000720832</v>
      </c>
      <c r="L21" s="43" t="n">
        <f aca="false">'Techninės prielaidos'!$E$2/'Techninės prielaidos'!$E$4/'Techninės prielaidos'!$E$7*100/3.4528</f>
        <v>1.1263000720832</v>
      </c>
      <c r="M21" s="43" t="n">
        <f aca="false">'Techninės prielaidos'!$E$2/'Techninės prielaidos'!$E$4/'Techninės prielaidos'!$E$7*100/3.4528</f>
        <v>1.1263000720832</v>
      </c>
      <c r="N21" s="43" t="n">
        <f aca="false">'Techninės prielaidos'!$E$2/'Techninės prielaidos'!$E$4/'Techninės prielaidos'!$E$7*100/3.4528</f>
        <v>1.1263000720832</v>
      </c>
      <c r="O21" s="43" t="n">
        <f aca="false">'Techninės prielaidos'!$E$2/'Techninės prielaidos'!$E$4/'Techninės prielaidos'!$E$7*100/3.4528</f>
        <v>1.1263000720832</v>
      </c>
      <c r="P21" s="43" t="n">
        <f aca="false">'Techninės prielaidos'!$E$2/'Techninės prielaidos'!$E$4/'Techninės prielaidos'!$E$7*100/3.4528</f>
        <v>1.1263000720832</v>
      </c>
      <c r="Q21" s="43" t="n">
        <f aca="false">'Techninės prielaidos'!$E$2/'Techninės prielaidos'!$E$4/'Techninės prielaidos'!$E$7*100/3.4528</f>
        <v>1.1263000720832</v>
      </c>
      <c r="R21" s="43" t="n">
        <f aca="false">'Techninės prielaidos'!$E$2/'Techninės prielaidos'!$E$4/'Techninės prielaidos'!$E$7*100/3.4528</f>
        <v>1.1263000720832</v>
      </c>
      <c r="S21" s="43" t="n">
        <f aca="false">'Techninės prielaidos'!$E$2/'Techninės prielaidos'!$E$4/'Techninės prielaidos'!$E$7*100/3.4528</f>
        <v>1.1263000720832</v>
      </c>
      <c r="T21" s="43" t="n">
        <f aca="false">'Techninės prielaidos'!$E$2/'Techninės prielaidos'!$E$4/'Techninės prielaidos'!$E$7*100/3.4528</f>
        <v>1.1263000720832</v>
      </c>
      <c r="U21" s="43" t="n">
        <f aca="false">'Techninės prielaidos'!$E$2/'Techninės prielaidos'!$E$4/'Techninės prielaidos'!$E$7*100/3.4528</f>
        <v>1.1263000720832</v>
      </c>
      <c r="V21" s="43" t="n">
        <f aca="false">'Techninės prielaidos'!$E$2/'Techninės prielaidos'!$E$4/'Techninės prielaidos'!$E$7*100/3.4528</f>
        <v>1.1263000720832</v>
      </c>
      <c r="W21" s="43" t="n">
        <f aca="false">'Techninės prielaidos'!$E$2/'Techninės prielaidos'!$E$4/'Techninės prielaidos'!$E$7*100/3.4528</f>
        <v>1.1263000720832</v>
      </c>
    </row>
    <row r="22" customFormat="false" ht="15" hidden="false" customHeight="false" outlineLevel="0" collapsed="false">
      <c r="A22" s="0" t="s">
        <v>73</v>
      </c>
      <c r="B22" s="37" t="s">
        <v>37</v>
      </c>
      <c r="C22" s="43" t="n">
        <f aca="false">'Techninės prielaidos'!$E$3/'Techninės prielaidos'!$E$5/'Techninės prielaidos'!$E$11*100/3.4528</f>
        <v>0.0965400061785604</v>
      </c>
      <c r="D22" s="43" t="n">
        <f aca="false">'Techninės prielaidos'!$E$3/'Techninės prielaidos'!$E$5/'Techninės prielaidos'!$E$11*100/3.4528</f>
        <v>0.0965400061785604</v>
      </c>
      <c r="E22" s="43" t="n">
        <f aca="false">'Techninės prielaidos'!$E$3/'Techninės prielaidos'!$E$5/'Techninės prielaidos'!$E$11*100/3.4528</f>
        <v>0.0965400061785604</v>
      </c>
      <c r="F22" s="43" t="n">
        <f aca="false">'Techninės prielaidos'!$E$3/'Techninės prielaidos'!$E$5/'Techninės prielaidos'!$E$11*100/3.4528</f>
        <v>0.0965400061785604</v>
      </c>
      <c r="G22" s="43" t="n">
        <f aca="false">'Techninės prielaidos'!$E$3/'Techninės prielaidos'!$E$5/'Techninės prielaidos'!$E$11*100/3.4528</f>
        <v>0.0965400061785604</v>
      </c>
      <c r="H22" s="43" t="n">
        <f aca="false">'Techninės prielaidos'!$E$3/'Techninės prielaidos'!$E$5/'Techninės prielaidos'!$E$11*100/3.4528</f>
        <v>0.0965400061785604</v>
      </c>
      <c r="I22" s="43" t="n">
        <f aca="false">'Techninės prielaidos'!$E$3/'Techninės prielaidos'!$E$5/'Techninės prielaidos'!$E$11*100/3.4528</f>
        <v>0.0965400061785604</v>
      </c>
      <c r="J22" s="43" t="n">
        <f aca="false">'Techninės prielaidos'!$E$3/'Techninės prielaidos'!$E$5/'Techninės prielaidos'!$E$11*100/3.4528</f>
        <v>0.0965400061785604</v>
      </c>
      <c r="K22" s="43" t="n">
        <f aca="false">'Techninės prielaidos'!$E$3/'Techninės prielaidos'!$E$5/'Techninės prielaidos'!$E$11*100/3.4528</f>
        <v>0.0965400061785604</v>
      </c>
      <c r="L22" s="43" t="n">
        <f aca="false">'Techninės prielaidos'!$E$3/'Techninės prielaidos'!$E$5/'Techninės prielaidos'!$E$11*100/3.4528</f>
        <v>0.0965400061785604</v>
      </c>
      <c r="M22" s="43" t="n">
        <f aca="false">'Techninės prielaidos'!$E$3/'Techninės prielaidos'!$E$5/'Techninės prielaidos'!$E$11*100/3.4528</f>
        <v>0.0965400061785604</v>
      </c>
      <c r="N22" s="43" t="n">
        <f aca="false">'Techninės prielaidos'!$E$3/'Techninės prielaidos'!$E$5/'Techninės prielaidos'!$E$11*100/3.4528</f>
        <v>0.0965400061785604</v>
      </c>
      <c r="O22" s="43" t="n">
        <f aca="false">'Techninės prielaidos'!$E$3/'Techninės prielaidos'!$E$5/'Techninės prielaidos'!$E$11*100/3.4528</f>
        <v>0.0965400061785604</v>
      </c>
      <c r="P22" s="43" t="n">
        <f aca="false">'Techninės prielaidos'!$E$3/'Techninės prielaidos'!$E$5/'Techninės prielaidos'!$E$11*100/3.4528</f>
        <v>0.0965400061785604</v>
      </c>
      <c r="Q22" s="43" t="n">
        <f aca="false">'Techninės prielaidos'!$E$3/'Techninės prielaidos'!$E$5/'Techninės prielaidos'!$E$11*100/3.4528</f>
        <v>0.0965400061785604</v>
      </c>
      <c r="R22" s="43" t="n">
        <f aca="false">'Techninės prielaidos'!$E$3/'Techninės prielaidos'!$E$5/'Techninės prielaidos'!$E$11*100/3.4528</f>
        <v>0.0965400061785604</v>
      </c>
      <c r="S22" s="43" t="n">
        <f aca="false">'Techninės prielaidos'!$E$3/'Techninės prielaidos'!$E$5/'Techninės prielaidos'!$E$11*100/3.4528</f>
        <v>0.0965400061785604</v>
      </c>
      <c r="T22" s="43" t="n">
        <f aca="false">'Techninės prielaidos'!$E$3/'Techninės prielaidos'!$E$5/'Techninės prielaidos'!$E$11*100/3.4528</f>
        <v>0.0965400061785604</v>
      </c>
      <c r="U22" s="43" t="n">
        <f aca="false">'Techninės prielaidos'!$E$3/'Techninės prielaidos'!$E$5/'Techninės prielaidos'!$E$11*100/3.4528</f>
        <v>0.0965400061785604</v>
      </c>
      <c r="V22" s="43" t="n">
        <f aca="false">'Techninės prielaidos'!$E$3/'Techninės prielaidos'!$E$5/'Techninės prielaidos'!$E$11*100/3.4528</f>
        <v>0.0965400061785604</v>
      </c>
      <c r="W22" s="43" t="n">
        <f aca="false">'Techninės prielaidos'!$E$3/'Techninės prielaidos'!$E$5/'Techninės prielaidos'!$E$11*100/3.4528</f>
        <v>0.0965400061785604</v>
      </c>
    </row>
    <row r="23" customFormat="false" ht="15" hidden="false" customHeight="false" outlineLevel="0" collapsed="false">
      <c r="A23" s="27" t="s">
        <v>76</v>
      </c>
      <c r="B23" s="44" t="s">
        <v>37</v>
      </c>
      <c r="C23" s="45" t="n">
        <f aca="false">SUM(C19:C22)</f>
        <v>4.8935988607692</v>
      </c>
      <c r="D23" s="45" t="n">
        <f aca="false">SUM(D19:D22)</f>
        <v>4.92511572457338</v>
      </c>
      <c r="E23" s="45" t="n">
        <f aca="false">SUM(E19:E22)</f>
        <v>4.95661018568989</v>
      </c>
      <c r="F23" s="45" t="n">
        <f aca="false">SUM(F19:F22)</f>
        <v>4.98807988968313</v>
      </c>
      <c r="G23" s="45" t="n">
        <f aca="false">SUM(G19:G22)</f>
        <v>5.01952248241696</v>
      </c>
      <c r="H23" s="45" t="n">
        <f aca="false">SUM(H19:H22)</f>
        <v>5.0509356157102</v>
      </c>
      <c r="I23" s="45" t="n">
        <f aca="false">SUM(I19:I22)</f>
        <v>5.0823169530807</v>
      </c>
      <c r="J23" s="45" t="n">
        <f aca="false">SUM(J19:J22)</f>
        <v>5.11366417555875</v>
      </c>
      <c r="K23" s="45" t="n">
        <f aca="false">SUM(K19:K22)</f>
        <v>5.14497498755036</v>
      </c>
      <c r="L23" s="45" t="n">
        <f aca="false">SUM(L19:L22)</f>
        <v>5.17624712273003</v>
      </c>
      <c r="M23" s="45" t="n">
        <f aca="false">SUM(M19:M22)</f>
        <v>5.20747834994236</v>
      </c>
      <c r="N23" s="45" t="n">
        <f aca="false">SUM(N19:N22)</f>
        <v>5.23866647909144</v>
      </c>
      <c r="O23" s="45" t="n">
        <f aca="false">SUM(O19:O22)</f>
        <v>5.26980936699652</v>
      </c>
      <c r="P23" s="45" t="n">
        <f aca="false">SUM(P19:P22)</f>
        <v>5.30090492319247</v>
      </c>
      <c r="Q23" s="45" t="n">
        <f aca="false">SUM(Q19:Q22)</f>
        <v>5.33195111565329</v>
      </c>
      <c r="R23" s="45" t="n">
        <f aca="false">SUM(R19:R22)</f>
        <v>5.36294597641697</v>
      </c>
      <c r="S23" s="45" t="n">
        <f aca="false">SUM(S19:S22)</f>
        <v>5.3938876070902</v>
      </c>
      <c r="T23" s="45" t="n">
        <f aca="false">SUM(T19:T22)</f>
        <v>5.42477418421153</v>
      </c>
      <c r="U23" s="45" t="n">
        <f aca="false">SUM(U19:U22)</f>
        <v>5.45560396445187</v>
      </c>
      <c r="V23" s="45" t="n">
        <f aca="false">SUM(V19:V22)</f>
        <v>5.48637528963191</v>
      </c>
      <c r="W23" s="45" t="n">
        <f aca="false">SUM(W19:W22)</f>
        <v>5.51708659153619</v>
      </c>
    </row>
    <row r="26" customFormat="false" ht="15" hidden="false" customHeight="false" outlineLevel="0" collapsed="false">
      <c r="A26" s="4" t="s">
        <v>51</v>
      </c>
      <c r="C26" s="21" t="n">
        <v>2015</v>
      </c>
      <c r="D26" s="21" t="n">
        <v>2016</v>
      </c>
      <c r="E26" s="21" t="n">
        <v>2017</v>
      </c>
      <c r="F26" s="21" t="n">
        <v>2018</v>
      </c>
      <c r="G26" s="21" t="n">
        <v>2019</v>
      </c>
      <c r="H26" s="21" t="n">
        <v>2020</v>
      </c>
      <c r="I26" s="21" t="n">
        <v>2021</v>
      </c>
      <c r="J26" s="21" t="n">
        <v>2022</v>
      </c>
      <c r="K26" s="21" t="n">
        <v>2023</v>
      </c>
      <c r="L26" s="21" t="n">
        <v>2024</v>
      </c>
      <c r="M26" s="21" t="n">
        <v>2025</v>
      </c>
      <c r="N26" s="21" t="n">
        <v>2026</v>
      </c>
      <c r="O26" s="21" t="n">
        <v>2027</v>
      </c>
      <c r="P26" s="21" t="n">
        <v>2028</v>
      </c>
      <c r="Q26" s="21" t="n">
        <v>2029</v>
      </c>
      <c r="R26" s="21" t="n">
        <v>2030</v>
      </c>
      <c r="S26" s="21" t="n">
        <v>2031</v>
      </c>
      <c r="T26" s="21" t="n">
        <v>2032</v>
      </c>
      <c r="U26" s="21" t="n">
        <v>2033</v>
      </c>
      <c r="V26" s="21" t="n">
        <v>2034</v>
      </c>
      <c r="W26" s="21" t="n">
        <v>2035</v>
      </c>
    </row>
    <row r="27" customFormat="false" ht="15" hidden="false" customHeight="false" outlineLevel="0" collapsed="false">
      <c r="A27" s="0" t="s">
        <v>69</v>
      </c>
      <c r="B27" s="37" t="s">
        <v>37</v>
      </c>
      <c r="C27" s="43" t="n">
        <f aca="false">'Ekonomines prielaidos'!D22/'Techninės prielaidos'!$F$6</f>
        <v>2.5974025974026</v>
      </c>
      <c r="D27" s="43" t="n">
        <f aca="false">'Ekonomines prielaidos'!E22/'Techninės prielaidos'!$F$6</f>
        <v>2.67940265409186</v>
      </c>
      <c r="E27" s="43" t="n">
        <f aca="false">'Ekonomines prielaidos'!F22/'Techninės prielaidos'!$F$6</f>
        <v>2.75871837766245</v>
      </c>
      <c r="F27" s="43" t="n">
        <f aca="false">'Ekonomines prielaidos'!G22/'Techninės prielaidos'!$F$6</f>
        <v>2.83796896525416</v>
      </c>
      <c r="G27" s="43" t="n">
        <f aca="false">'Ekonomines prielaidos'!H22/'Techninės prielaidos'!$F$6</f>
        <v>2.8710288844221</v>
      </c>
      <c r="H27" s="43" t="n">
        <f aca="false">'Ekonomines prielaidos'!I22/'Techninės prielaidos'!$F$6</f>
        <v>2.95005862428571</v>
      </c>
      <c r="I27" s="43" t="n">
        <f aca="false">'Ekonomines prielaidos'!J22/'Techninės prielaidos'!$F$6</f>
        <v>2.94442528705062</v>
      </c>
      <c r="J27" s="43" t="n">
        <f aca="false">'Ekonomines prielaidos'!K22/'Techninės prielaidos'!$F$6</f>
        <v>3.03848060989949</v>
      </c>
      <c r="K27" s="43" t="n">
        <f aca="false">'Ekonomines prielaidos'!L22/'Techninės prielaidos'!$F$6</f>
        <v>3.12464021322528</v>
      </c>
      <c r="L27" s="43" t="n">
        <f aca="false">'Ekonomines prielaidos'!M22/'Techninės prielaidos'!$F$6</f>
        <v>3.04922515810748</v>
      </c>
      <c r="M27" s="43" t="n">
        <f aca="false">'Ekonomines prielaidos'!N22/'Techninės prielaidos'!$F$6</f>
        <v>3.09646207302692</v>
      </c>
      <c r="N27" s="43" t="n">
        <f aca="false">'Ekonomines prielaidos'!O22/'Techninės prielaidos'!$F$6</f>
        <v>3.14546559438133</v>
      </c>
      <c r="O27" s="43" t="n">
        <f aca="false">'Ekonomines prielaidos'!P22/'Techninės prielaidos'!$F$6</f>
        <v>3.19430857182221</v>
      </c>
      <c r="P27" s="43" t="n">
        <f aca="false">'Ekonomines prielaidos'!Q22/'Techninės prielaidos'!$F$6</f>
        <v>3.24296892783003</v>
      </c>
      <c r="Q27" s="43" t="n">
        <f aca="false">'Ekonomines prielaidos'!R22/'Techninės prielaidos'!$F$6</f>
        <v>3.29142552725509</v>
      </c>
      <c r="R27" s="43" t="n">
        <f aca="false">'Ekonomines prielaidos'!S22/'Techninės prielaidos'!$F$6</f>
        <v>3.3396588898689</v>
      </c>
      <c r="S27" s="43" t="n">
        <f aca="false">'Ekonomines prielaidos'!T22/'Techninės prielaidos'!$F$6</f>
        <v>3.38765040710641</v>
      </c>
      <c r="T27" s="43" t="n">
        <f aca="false">'Ekonomines prielaidos'!U22/'Techninės prielaidos'!$F$6</f>
        <v>3.43538305481217</v>
      </c>
      <c r="U27" s="43" t="n">
        <f aca="false">'Ekonomines prielaidos'!V22/'Techninės prielaidos'!$F$6</f>
        <v>3.48284144748336</v>
      </c>
      <c r="V27" s="43" t="n">
        <f aca="false">'Ekonomines prielaidos'!W22/'Techninės prielaidos'!$F$6</f>
        <v>3.53077638138246</v>
      </c>
      <c r="W27" s="43" t="n">
        <f aca="false">'Ekonomines prielaidos'!X22/'Techninės prielaidos'!$F$6</f>
        <v>3.57844450327257</v>
      </c>
    </row>
    <row r="28" customFormat="false" ht="15" hidden="false" customHeight="false" outlineLevel="0" collapsed="false">
      <c r="A28" s="0" t="s">
        <v>70</v>
      </c>
      <c r="B28" s="37" t="s">
        <v>37</v>
      </c>
      <c r="C28" s="43" t="n">
        <f aca="false">'Ekonomines prielaidos'!D23*12/'Techninės prielaidos'!$F$11*100</f>
        <v>0.0382809917355372</v>
      </c>
      <c r="D28" s="43" t="n">
        <f aca="false">'Ekonomines prielaidos'!E23*12/'Techninės prielaidos'!$F$11*100</f>
        <v>0.0390006743801653</v>
      </c>
      <c r="E28" s="43" t="n">
        <f aca="false">'Ekonomines prielaidos'!F23*12/'Techninės prielaidos'!$F$11*100</f>
        <v>0.0397104866538843</v>
      </c>
      <c r="F28" s="43" t="n">
        <f aca="false">'Ekonomines prielaidos'!G23*12/'Techninės prielaidos'!$F$11*100</f>
        <v>0.0404093912189927</v>
      </c>
      <c r="G28" s="43" t="n">
        <f aca="false">'Ekonomines prielaidos'!H23*12/'Techninės prielaidos'!$F$11*100</f>
        <v>0.0410963508697155</v>
      </c>
      <c r="H28" s="43" t="n">
        <f aca="false">'Ekonomines prielaidos'!I23*12/'Techninės prielaidos'!$F$11*100</f>
        <v>0.0417703310239789</v>
      </c>
      <c r="I28" s="43" t="n">
        <f aca="false">'Ekonomines prielaidos'!J23*12/'Techninės prielaidos'!$F$11*100</f>
        <v>0.0424303022541577</v>
      </c>
      <c r="J28" s="43" t="n">
        <f aca="false">'Ekonomines prielaidos'!K23*12/'Techninės prielaidos'!$F$11*100</f>
        <v>0.0430752428484209</v>
      </c>
      <c r="K28" s="43" t="n">
        <f aca="false">'Ekonomines prielaidos'!L23*12/'Techninės prielaidos'!$F$11*100</f>
        <v>0.0437041413940079</v>
      </c>
      <c r="L28" s="43" t="n">
        <f aca="false">'Ekonomines prielaidos'!M23*12/'Techninės prielaidos'!$F$11*100</f>
        <v>0.044315999373524</v>
      </c>
      <c r="M28" s="43" t="n">
        <f aca="false">'Ekonomines prielaidos'!N23*12/'Techninės prielaidos'!$F$11*100</f>
        <v>0.0449098337651292</v>
      </c>
      <c r="N28" s="43" t="n">
        <f aca="false">'Ekonomines prielaidos'!O23*12/'Techninės prielaidos'!$F$11*100</f>
        <v>0.0454846796373229</v>
      </c>
      <c r="O28" s="43" t="n">
        <f aca="false">'Ekonomines prielaidos'!P23*12/'Techninės prielaidos'!$F$11*100</f>
        <v>0.0460395927288982</v>
      </c>
      <c r="P28" s="43" t="n">
        <f aca="false">'Ekonomines prielaidos'!Q23*12/'Techninės prielaidos'!$F$11*100</f>
        <v>0.0465736520045534</v>
      </c>
      <c r="Q28" s="43" t="n">
        <f aca="false">'Ekonomines prielaidos'!R23*12/'Techninės prielaidos'!$F$11*100</f>
        <v>0.0470859621766035</v>
      </c>
      <c r="R28" s="43" t="n">
        <f aca="false">'Ekonomines prielaidos'!S23*12/'Techninės prielaidos'!$F$11*100</f>
        <v>0.0475756561832402</v>
      </c>
      <c r="S28" s="43" t="n">
        <f aca="false">'Ekonomines prielaidos'!T23*12/'Techninės prielaidos'!$F$11*100</f>
        <v>0.0480418976138359</v>
      </c>
      <c r="T28" s="43" t="n">
        <f aca="false">'Ekonomines prielaidos'!U23*12/'Techninės prielaidos'!$F$11*100</f>
        <v>0.0484838830718832</v>
      </c>
      <c r="U28" s="43" t="n">
        <f aca="false">'Ekonomines prielaidos'!V23*12/'Techninės prielaidos'!$F$11*100</f>
        <v>0.0489008444663014</v>
      </c>
      <c r="V28" s="43" t="n">
        <f aca="false">'Ekonomines prielaidos'!W23*12/'Techninės prielaidos'!$F$11*100</f>
        <v>0.0492920512220319</v>
      </c>
      <c r="W28" s="43" t="n">
        <f aca="false">'Ekonomines prielaidos'!X23*12/'Techninės prielaidos'!$F$11*100</f>
        <v>0.0496568124010749</v>
      </c>
    </row>
    <row r="29" customFormat="false" ht="15" hidden="false" customHeight="false" outlineLevel="0" collapsed="false">
      <c r="A29" s="0" t="s">
        <v>71</v>
      </c>
      <c r="B29" s="37" t="s">
        <v>37</v>
      </c>
      <c r="C29" s="43" t="n">
        <f aca="false">18*(1+'Ekonomines prielaidos'!E2)/'Techninės prielaidos'!$F$11*100/3.4528</f>
        <v>0.00354077849860982</v>
      </c>
      <c r="D29" s="43" t="n">
        <f aca="false">18*(1+'Ekonomines prielaidos'!F2)/'Techninės prielaidos'!$F$11*100/3.4528</f>
        <v>0.00353869323447637</v>
      </c>
      <c r="E29" s="43" t="n">
        <f aca="false">18*(1+'Ekonomines prielaidos'!G2)/'Techninės prielaidos'!$F$11*100/3.4528</f>
        <v>0.00353660797034291</v>
      </c>
      <c r="F29" s="43" t="n">
        <f aca="false">18*(1+'Ekonomines prielaidos'!H2)/'Techninės prielaidos'!$F$11*100/3.4528</f>
        <v>0.00353452270620945</v>
      </c>
      <c r="G29" s="43" t="n">
        <f aca="false">18*(1+'Ekonomines prielaidos'!I2)/'Techninės prielaidos'!$F$11*100/3.4528</f>
        <v>0.003532437442076</v>
      </c>
      <c r="H29" s="43" t="n">
        <f aca="false">18*(1+'Ekonomines prielaidos'!J2)/'Techninės prielaidos'!$F$11*100/3.4528</f>
        <v>0.00353035217794254</v>
      </c>
      <c r="I29" s="43" t="n">
        <f aca="false">18*(1+'Ekonomines prielaidos'!K2)/'Techninės prielaidos'!$F$11*100/3.4528</f>
        <v>0.00352826691380908</v>
      </c>
      <c r="J29" s="43" t="n">
        <f aca="false">18*(1+'Ekonomines prielaidos'!L2)/'Techninės prielaidos'!$F$11*100/3.4528</f>
        <v>0.00352618164967563</v>
      </c>
      <c r="K29" s="43" t="n">
        <f aca="false">18*(1+'Ekonomines prielaidos'!M2)/'Techninės prielaidos'!$F$11*100/3.4528</f>
        <v>0.00352409638554217</v>
      </c>
      <c r="L29" s="43" t="n">
        <f aca="false">18*(1+'Ekonomines prielaidos'!N2)/'Techninės prielaidos'!$F$11*100/3.4528</f>
        <v>0.00352201112140871</v>
      </c>
      <c r="M29" s="43" t="n">
        <f aca="false">18*(1+'Ekonomines prielaidos'!O2)/'Techninės prielaidos'!$F$11*100/3.4528</f>
        <v>0.00351992585727526</v>
      </c>
      <c r="N29" s="43" t="n">
        <f aca="false">18*(1+'Ekonomines prielaidos'!P2)/'Techninės prielaidos'!$F$11*100/3.4528</f>
        <v>0.0035178405931418</v>
      </c>
      <c r="O29" s="43" t="n">
        <f aca="false">18*(1+'Ekonomines prielaidos'!Q2)/'Techninės prielaidos'!$F$11*100/3.4528</f>
        <v>0.00351575532900834</v>
      </c>
      <c r="P29" s="43" t="n">
        <f aca="false">18*(1+'Ekonomines prielaidos'!R2)/'Techninės prielaidos'!$F$11*100/3.4528</f>
        <v>0.00351367006487488</v>
      </c>
      <c r="Q29" s="43" t="n">
        <f aca="false">18*(1+'Ekonomines prielaidos'!S2)/'Techninės prielaidos'!$F$11*100/3.4528</f>
        <v>0.00351158480074143</v>
      </c>
      <c r="R29" s="43" t="n">
        <f aca="false">18*(1+'Ekonomines prielaidos'!T2)/'Techninės prielaidos'!$F$11*100/3.4528</f>
        <v>0.00350949953660797</v>
      </c>
      <c r="S29" s="43" t="n">
        <f aca="false">18*(1+'Ekonomines prielaidos'!U2)/'Techninės prielaidos'!$F$11*100/3.4528</f>
        <v>0.00350741427247451</v>
      </c>
      <c r="T29" s="43" t="n">
        <f aca="false">18*(1+'Ekonomines prielaidos'!V2)/'Techninės prielaidos'!$F$11*100/3.4528</f>
        <v>0.00350532900834106</v>
      </c>
      <c r="U29" s="43" t="n">
        <f aca="false">18*(1+'Ekonomines prielaidos'!W2)/'Techninės prielaidos'!$F$11*100/3.4528</f>
        <v>0.0035032437442076</v>
      </c>
      <c r="V29" s="43" t="n">
        <f aca="false">18*(1+'Ekonomines prielaidos'!X2)/'Techninės prielaidos'!$F$11*100/3.4528</f>
        <v>0.00350115848007414</v>
      </c>
      <c r="W29" s="43" t="n">
        <f aca="false">18*(1+'Ekonomines prielaidos'!Y2)/'Techninės prielaidos'!$F$11*100/3.4528</f>
        <v>0.00347544022242817</v>
      </c>
    </row>
    <row r="30" customFormat="false" ht="15" hidden="false" customHeight="false" outlineLevel="0" collapsed="false">
      <c r="A30" s="0" t="s">
        <v>72</v>
      </c>
      <c r="B30" s="37" t="s">
        <v>37</v>
      </c>
      <c r="C30" s="43" t="n">
        <f aca="false">'Techninės prielaidos'!$F$2/'Techninės prielaidos'!$F$4/'Techninės prielaidos'!$F$7*100/3.4528</f>
        <v>3.90021624961384</v>
      </c>
      <c r="D30" s="43" t="n">
        <f aca="false">'Techninės prielaidos'!$F$2/'Techninės prielaidos'!$F$4/'Techninės prielaidos'!$F$7*100/3.4528</f>
        <v>3.90021624961384</v>
      </c>
      <c r="E30" s="43" t="n">
        <f aca="false">'Techninės prielaidos'!$F$2/'Techninės prielaidos'!$F$4/'Techninės prielaidos'!$F$7*100/3.4528</f>
        <v>3.90021624961384</v>
      </c>
      <c r="F30" s="43" t="n">
        <f aca="false">'Techninės prielaidos'!$F$2/'Techninės prielaidos'!$F$4/'Techninės prielaidos'!$F$7*100/3.4528</f>
        <v>3.90021624961384</v>
      </c>
      <c r="G30" s="43" t="n">
        <f aca="false">'Techninės prielaidos'!$F$2/'Techninės prielaidos'!$F$4/'Techninės prielaidos'!$F$7*100/3.4528</f>
        <v>3.90021624961384</v>
      </c>
      <c r="H30" s="43" t="n">
        <f aca="false">'Techninės prielaidos'!$F$2/'Techninės prielaidos'!$F$4/'Techninės prielaidos'!$F$7*100/3.4528</f>
        <v>3.90021624961384</v>
      </c>
      <c r="I30" s="43" t="n">
        <f aca="false">'Techninės prielaidos'!$F$2/'Techninės prielaidos'!$F$4/'Techninės prielaidos'!$F$7*100/3.4528</f>
        <v>3.90021624961384</v>
      </c>
      <c r="J30" s="43" t="n">
        <f aca="false">'Techninės prielaidos'!$F$2/'Techninės prielaidos'!$F$4/'Techninės prielaidos'!$F$7*100/3.4528</f>
        <v>3.90021624961384</v>
      </c>
      <c r="K30" s="43" t="n">
        <f aca="false">'Techninės prielaidos'!$F$2/'Techninės prielaidos'!$F$4/'Techninės prielaidos'!$F$7*100/3.4528</f>
        <v>3.90021624961384</v>
      </c>
      <c r="L30" s="43" t="n">
        <f aca="false">'Techninės prielaidos'!$F$2/'Techninės prielaidos'!$F$4/'Techninės prielaidos'!$F$7*100/3.4528</f>
        <v>3.90021624961384</v>
      </c>
      <c r="M30" s="43" t="n">
        <f aca="false">'Techninės prielaidos'!$F$2/'Techninės prielaidos'!$F$4/'Techninės prielaidos'!$F$7*100/3.4528</f>
        <v>3.90021624961384</v>
      </c>
      <c r="N30" s="43" t="n">
        <f aca="false">'Techninės prielaidos'!$F$2/'Techninės prielaidos'!$F$4/'Techninės prielaidos'!$F$7*100/3.4528</f>
        <v>3.90021624961384</v>
      </c>
      <c r="O30" s="43" t="n">
        <f aca="false">'Techninės prielaidos'!$F$2/'Techninės prielaidos'!$F$4/'Techninės prielaidos'!$F$7*100/3.4528</f>
        <v>3.90021624961384</v>
      </c>
      <c r="P30" s="43" t="n">
        <f aca="false">'Techninės prielaidos'!$F$2/'Techninės prielaidos'!$F$4/'Techninės prielaidos'!$F$7*100/3.4528</f>
        <v>3.90021624961384</v>
      </c>
      <c r="Q30" s="43" t="n">
        <f aca="false">'Techninės prielaidos'!$F$2/'Techninės prielaidos'!$F$4/'Techninės prielaidos'!$F$7*100/3.4528</f>
        <v>3.90021624961384</v>
      </c>
      <c r="R30" s="43" t="n">
        <f aca="false">'Techninės prielaidos'!$F$2/'Techninės prielaidos'!$F$4/'Techninės prielaidos'!$F$7*100/3.4528</f>
        <v>3.90021624961384</v>
      </c>
      <c r="S30" s="43" t="n">
        <f aca="false">'Techninės prielaidos'!$F$2/'Techninės prielaidos'!$F$4/'Techninės prielaidos'!$F$7*100/3.4528</f>
        <v>3.90021624961384</v>
      </c>
      <c r="T30" s="43" t="n">
        <f aca="false">'Techninės prielaidos'!$F$2/'Techninės prielaidos'!$F$4/'Techninės prielaidos'!$F$7*100/3.4528</f>
        <v>3.90021624961384</v>
      </c>
      <c r="U30" s="43" t="n">
        <f aca="false">'Techninės prielaidos'!$F$2/'Techninės prielaidos'!$F$4/'Techninės prielaidos'!$F$7*100/3.4528</f>
        <v>3.90021624961384</v>
      </c>
      <c r="V30" s="43" t="n">
        <f aca="false">'Techninės prielaidos'!$F$2/'Techninės prielaidos'!$F$4/'Techninės prielaidos'!$F$7*100/3.4528</f>
        <v>3.90021624961384</v>
      </c>
      <c r="W30" s="43" t="n">
        <f aca="false">'Techninės prielaidos'!$F$2/'Techninės prielaidos'!$F$4/'Techninės prielaidos'!$F$7*100/3.4528</f>
        <v>3.90021624961384</v>
      </c>
    </row>
    <row r="31" customFormat="false" ht="15" hidden="false" customHeight="false" outlineLevel="0" collapsed="false">
      <c r="A31" s="0" t="s">
        <v>73</v>
      </c>
      <c r="B31" s="37" t="s">
        <v>37</v>
      </c>
      <c r="C31" s="43" t="n">
        <f aca="false">'Techninės prielaidos'!$F$3/'Techninės prielaidos'!$F$5/'Techninės prielaidos'!$F$11*100/3.4528</f>
        <v>0.0965400061785604</v>
      </c>
      <c r="D31" s="43" t="n">
        <f aca="false">'Techninės prielaidos'!$F$3/'Techninės prielaidos'!$F$5/'Techninės prielaidos'!$F$11*100/3.4528</f>
        <v>0.0965400061785604</v>
      </c>
      <c r="E31" s="43" t="n">
        <f aca="false">'Techninės prielaidos'!$F$3/'Techninės prielaidos'!$F$5/'Techninės prielaidos'!$F$11*100/3.4528</f>
        <v>0.0965400061785604</v>
      </c>
      <c r="F31" s="43" t="n">
        <f aca="false">'Techninės prielaidos'!$F$3/'Techninės prielaidos'!$F$5/'Techninės prielaidos'!$F$11*100/3.4528</f>
        <v>0.0965400061785604</v>
      </c>
      <c r="G31" s="43" t="n">
        <f aca="false">'Techninės prielaidos'!$F$3/'Techninės prielaidos'!$F$5/'Techninės prielaidos'!$F$11*100/3.4528</f>
        <v>0.0965400061785604</v>
      </c>
      <c r="H31" s="43" t="n">
        <f aca="false">'Techninės prielaidos'!$F$3/'Techninės prielaidos'!$F$5/'Techninės prielaidos'!$F$11*100/3.4528</f>
        <v>0.0965400061785604</v>
      </c>
      <c r="I31" s="43" t="n">
        <f aca="false">'Techninės prielaidos'!$F$3/'Techninės prielaidos'!$F$5/'Techninės prielaidos'!$F$11*100/3.4528</f>
        <v>0.0965400061785604</v>
      </c>
      <c r="J31" s="43" t="n">
        <f aca="false">'Techninės prielaidos'!$F$3/'Techninės prielaidos'!$F$5/'Techninės prielaidos'!$F$11*100/3.4528</f>
        <v>0.0965400061785604</v>
      </c>
      <c r="K31" s="43" t="n">
        <f aca="false">'Techninės prielaidos'!$F$3/'Techninės prielaidos'!$F$5/'Techninės prielaidos'!$F$11*100/3.4528</f>
        <v>0.0965400061785604</v>
      </c>
      <c r="L31" s="43" t="n">
        <f aca="false">'Techninės prielaidos'!$F$3/'Techninės prielaidos'!$F$5/'Techninės prielaidos'!$F$11*100/3.4528</f>
        <v>0.0965400061785604</v>
      </c>
      <c r="M31" s="43" t="n">
        <f aca="false">'Techninės prielaidos'!$F$3/'Techninės prielaidos'!$F$5/'Techninės prielaidos'!$F$11*100/3.4528</f>
        <v>0.0965400061785604</v>
      </c>
      <c r="N31" s="43" t="n">
        <f aca="false">'Techninės prielaidos'!$F$3/'Techninės prielaidos'!$F$5/'Techninės prielaidos'!$F$11*100/3.4528</f>
        <v>0.0965400061785604</v>
      </c>
      <c r="O31" s="43" t="n">
        <f aca="false">'Techninės prielaidos'!$F$3/'Techninės prielaidos'!$F$5/'Techninės prielaidos'!$F$11*100/3.4528</f>
        <v>0.0965400061785604</v>
      </c>
      <c r="P31" s="43" t="n">
        <f aca="false">'Techninės prielaidos'!$F$3/'Techninės prielaidos'!$F$5/'Techninės prielaidos'!$F$11*100/3.4528</f>
        <v>0.0965400061785604</v>
      </c>
      <c r="Q31" s="43" t="n">
        <f aca="false">'Techninės prielaidos'!$F$3/'Techninės prielaidos'!$F$5/'Techninės prielaidos'!$F$11*100/3.4528</f>
        <v>0.0965400061785604</v>
      </c>
      <c r="R31" s="43" t="n">
        <f aca="false">'Techninės prielaidos'!$F$3/'Techninės prielaidos'!$F$5/'Techninės prielaidos'!$F$11*100/3.4528</f>
        <v>0.0965400061785604</v>
      </c>
      <c r="S31" s="43" t="n">
        <f aca="false">'Techninės prielaidos'!$F$3/'Techninės prielaidos'!$F$5/'Techninės prielaidos'!$F$11*100/3.4528</f>
        <v>0.0965400061785604</v>
      </c>
      <c r="T31" s="43" t="n">
        <f aca="false">'Techninės prielaidos'!$F$3/'Techninės prielaidos'!$F$5/'Techninės prielaidos'!$F$11*100/3.4528</f>
        <v>0.0965400061785604</v>
      </c>
      <c r="U31" s="43" t="n">
        <f aca="false">'Techninės prielaidos'!$F$3/'Techninės prielaidos'!$F$5/'Techninės prielaidos'!$F$11*100/3.4528</f>
        <v>0.0965400061785604</v>
      </c>
      <c r="V31" s="43" t="n">
        <f aca="false">'Techninės prielaidos'!$F$3/'Techninės prielaidos'!$F$5/'Techninės prielaidos'!$F$11*100/3.4528</f>
        <v>0.0965400061785604</v>
      </c>
      <c r="W31" s="43" t="n">
        <f aca="false">'Techninės prielaidos'!$F$3/'Techninės prielaidos'!$F$5/'Techninės prielaidos'!$F$11*100/3.4528</f>
        <v>0.0965400061785604</v>
      </c>
    </row>
    <row r="32" customFormat="false" ht="15" hidden="false" customHeight="false" outlineLevel="0" collapsed="false">
      <c r="A32" s="27" t="s">
        <v>77</v>
      </c>
      <c r="B32" s="44" t="s">
        <v>37</v>
      </c>
      <c r="C32" s="45" t="n">
        <f aca="false">SUM(C27:C31)</f>
        <v>6.63598062342915</v>
      </c>
      <c r="D32" s="45" t="n">
        <f aca="false">SUM(D27:D31)</f>
        <v>6.7186982774989</v>
      </c>
      <c r="E32" s="45" t="n">
        <f aca="false">SUM(E27:E31)</f>
        <v>6.79872172807908</v>
      </c>
      <c r="F32" s="45" t="n">
        <f aca="false">SUM(F27:F31)</f>
        <v>6.87866913497176</v>
      </c>
      <c r="G32" s="45" t="n">
        <f aca="false">SUM(G27:G31)</f>
        <v>6.91241392852629</v>
      </c>
      <c r="H32" s="45" t="n">
        <f aca="false">SUM(H27:H31)</f>
        <v>6.99211556328003</v>
      </c>
      <c r="I32" s="45" t="n">
        <f aca="false">SUM(I27:I31)</f>
        <v>6.98714011201098</v>
      </c>
      <c r="J32" s="45" t="n">
        <f aca="false">SUM(J27:J31)</f>
        <v>7.08183829018999</v>
      </c>
      <c r="K32" s="45" t="n">
        <f aca="false">SUM(K27:K31)</f>
        <v>7.16862470679723</v>
      </c>
      <c r="L32" s="45" t="n">
        <f aca="false">SUM(L27:L31)</f>
        <v>7.09381942439481</v>
      </c>
      <c r="M32" s="45" t="n">
        <f aca="false">SUM(M27:M31)</f>
        <v>7.14164808844172</v>
      </c>
      <c r="N32" s="45" t="n">
        <f aca="false">SUM(N27:N31)</f>
        <v>7.1912243704042</v>
      </c>
      <c r="O32" s="45" t="n">
        <f aca="false">SUM(O27:O31)</f>
        <v>7.24062017567252</v>
      </c>
      <c r="P32" s="45" t="n">
        <f aca="false">SUM(P27:P31)</f>
        <v>7.28981250569186</v>
      </c>
      <c r="Q32" s="45" t="n">
        <f aca="false">SUM(Q27:Q31)</f>
        <v>7.33877933002483</v>
      </c>
      <c r="R32" s="45" t="n">
        <f aca="false">SUM(R27:R31)</f>
        <v>7.38750030138115</v>
      </c>
      <c r="S32" s="45" t="n">
        <f aca="false">SUM(S27:S31)</f>
        <v>7.43595597478512</v>
      </c>
      <c r="T32" s="45" t="n">
        <f aca="false">SUM(T27:T31)</f>
        <v>7.4841285226848</v>
      </c>
      <c r="U32" s="45" t="n">
        <f aca="false">SUM(U27:U31)</f>
        <v>7.53200179148627</v>
      </c>
      <c r="V32" s="45" t="n">
        <f aca="false">SUM(V27:V31)</f>
        <v>7.58032584687697</v>
      </c>
      <c r="W32" s="45" t="n">
        <f aca="false">SUM(W27:W31)</f>
        <v>7.62833301168847</v>
      </c>
    </row>
    <row r="35" customFormat="false" ht="15" hidden="false" customHeight="false" outlineLevel="0" collapsed="false">
      <c r="A35" s="4" t="s">
        <v>4</v>
      </c>
      <c r="C35" s="21" t="n">
        <v>2015</v>
      </c>
      <c r="D35" s="21" t="n">
        <v>2016</v>
      </c>
      <c r="E35" s="21" t="n">
        <v>2017</v>
      </c>
      <c r="F35" s="21" t="n">
        <v>2018</v>
      </c>
      <c r="G35" s="21" t="n">
        <v>2019</v>
      </c>
      <c r="H35" s="21" t="n">
        <v>2020</v>
      </c>
      <c r="I35" s="21" t="n">
        <v>2021</v>
      </c>
      <c r="J35" s="21" t="n">
        <v>2022</v>
      </c>
      <c r="K35" s="21" t="n">
        <v>2023</v>
      </c>
      <c r="L35" s="21" t="n">
        <v>2024</v>
      </c>
      <c r="M35" s="21" t="n">
        <v>2025</v>
      </c>
      <c r="N35" s="21" t="n">
        <v>2026</v>
      </c>
      <c r="O35" s="21" t="n">
        <v>2027</v>
      </c>
      <c r="P35" s="21" t="n">
        <v>2028</v>
      </c>
      <c r="Q35" s="21" t="n">
        <v>2029</v>
      </c>
      <c r="R35" s="21" t="n">
        <v>2030</v>
      </c>
      <c r="S35" s="21" t="n">
        <v>2031</v>
      </c>
      <c r="T35" s="21" t="n">
        <v>2032</v>
      </c>
      <c r="U35" s="21" t="n">
        <v>2033</v>
      </c>
      <c r="V35" s="21" t="n">
        <v>2034</v>
      </c>
      <c r="W35" s="21" t="n">
        <v>2035</v>
      </c>
    </row>
    <row r="36" customFormat="false" ht="15" hidden="false" customHeight="false" outlineLevel="0" collapsed="false">
      <c r="A36" s="0" t="s">
        <v>69</v>
      </c>
      <c r="B36" s="37" t="s">
        <v>37</v>
      </c>
      <c r="C36" s="29" t="n">
        <f aca="false">'Ekonomines prielaidos'!D22/'Techninės prielaidos'!$G$6</f>
        <v>9.09090909090909</v>
      </c>
      <c r="D36" s="29" t="n">
        <f aca="false">'Ekonomines prielaidos'!E22/'Techninės prielaidos'!$G$6</f>
        <v>9.3779092893215</v>
      </c>
      <c r="E36" s="29" t="n">
        <f aca="false">'Ekonomines prielaidos'!F22/'Techninės prielaidos'!$G$6</f>
        <v>9.65551432181857</v>
      </c>
      <c r="F36" s="29" t="n">
        <f aca="false">'Ekonomines prielaidos'!G22/'Techninės prielaidos'!$G$6</f>
        <v>9.93289137838955</v>
      </c>
      <c r="G36" s="29" t="n">
        <f aca="false">'Ekonomines prielaidos'!H22/'Techninės prielaidos'!$G$6</f>
        <v>10.0486010954773</v>
      </c>
      <c r="H36" s="29" t="n">
        <f aca="false">'Ekonomines prielaidos'!I22/'Techninės prielaidos'!$G$6</f>
        <v>10.325205185</v>
      </c>
      <c r="I36" s="29" t="n">
        <f aca="false">'Ekonomines prielaidos'!J22/'Techninės prielaidos'!$G$6</f>
        <v>10.3054885046772</v>
      </c>
      <c r="J36" s="29" t="n">
        <f aca="false">'Ekonomines prielaidos'!K22/'Techninės prielaidos'!$G$6</f>
        <v>10.6346821346482</v>
      </c>
      <c r="K36" s="29" t="n">
        <f aca="false">'Ekonomines prielaidos'!L22/'Techninės prielaidos'!$G$6</f>
        <v>10.9362407462885</v>
      </c>
      <c r="L36" s="29" t="n">
        <f aca="false">'Ekonomines prielaidos'!M22/'Techninės prielaidos'!$G$6</f>
        <v>10.6722880533762</v>
      </c>
      <c r="M36" s="29" t="n">
        <f aca="false">'Ekonomines prielaidos'!N22/'Techninės prielaidos'!$G$6</f>
        <v>10.8376172555942</v>
      </c>
      <c r="N36" s="29" t="n">
        <f aca="false">'Ekonomines prielaidos'!O22/'Techninės prielaidos'!$G$6</f>
        <v>11.0091295803347</v>
      </c>
      <c r="O36" s="29" t="n">
        <f aca="false">'Ekonomines prielaidos'!P22/'Techninės prielaidos'!$G$6</f>
        <v>11.1800800013777</v>
      </c>
      <c r="P36" s="29" t="n">
        <f aca="false">'Ekonomines prielaidos'!Q22/'Techninės prielaidos'!$G$6</f>
        <v>11.3503912474051</v>
      </c>
      <c r="Q36" s="29" t="n">
        <f aca="false">'Ekonomines prielaidos'!R22/'Techninės prielaidos'!$G$6</f>
        <v>11.5199893453928</v>
      </c>
      <c r="R36" s="29" t="n">
        <f aca="false">'Ekonomines prielaidos'!S22/'Techninės prielaidos'!$G$6</f>
        <v>11.6888061145411</v>
      </c>
      <c r="S36" s="29" t="n">
        <f aca="false">'Ekonomines prielaidos'!T22/'Techninės prielaidos'!$G$6</f>
        <v>11.8567764248724</v>
      </c>
      <c r="T36" s="29" t="n">
        <f aca="false">'Ekonomines prielaidos'!U22/'Techninės prielaidos'!$G$6</f>
        <v>12.0238406918426</v>
      </c>
      <c r="U36" s="29" t="n">
        <f aca="false">'Ekonomines prielaidos'!V22/'Techninės prielaidos'!$G$6</f>
        <v>12.1899450661918</v>
      </c>
      <c r="V36" s="29" t="n">
        <f aca="false">'Ekonomines prielaidos'!W22/'Techninės prielaidos'!$G$6</f>
        <v>12.3577173348386</v>
      </c>
      <c r="W36" s="29" t="n">
        <f aca="false">'Ekonomines prielaidos'!X22/'Techninės prielaidos'!$G$6</f>
        <v>12.524555761454</v>
      </c>
    </row>
    <row r="37" customFormat="false" ht="15" hidden="false" customHeight="false" outlineLevel="0" collapsed="false">
      <c r="A37" s="0" t="s">
        <v>70</v>
      </c>
      <c r="B37" s="37" t="s">
        <v>37</v>
      </c>
      <c r="C37" s="29" t="n">
        <f aca="false">'Ekonomines prielaidos'!D23*12/'Techninės prielaidos'!$F$11*100</f>
        <v>0.0382809917355372</v>
      </c>
      <c r="D37" s="29" t="n">
        <f aca="false">'Ekonomines prielaidos'!E23*12/'Techninės prielaidos'!$F$11*100</f>
        <v>0.0390006743801653</v>
      </c>
      <c r="E37" s="29" t="n">
        <f aca="false">'Ekonomines prielaidos'!F23*12/'Techninės prielaidos'!$F$11*100</f>
        <v>0.0397104866538843</v>
      </c>
      <c r="F37" s="29" t="n">
        <f aca="false">'Ekonomines prielaidos'!G23*12/'Techninės prielaidos'!$F$11*100</f>
        <v>0.0404093912189927</v>
      </c>
      <c r="G37" s="29" t="n">
        <f aca="false">'Ekonomines prielaidos'!H23*12/'Techninės prielaidos'!$F$11*100</f>
        <v>0.0410963508697155</v>
      </c>
      <c r="H37" s="29" t="n">
        <f aca="false">'Ekonomines prielaidos'!I23*12/'Techninės prielaidos'!$F$11*100</f>
        <v>0.0417703310239789</v>
      </c>
      <c r="I37" s="29" t="n">
        <f aca="false">'Ekonomines prielaidos'!J23*12/'Techninės prielaidos'!$F$11*100</f>
        <v>0.0424303022541577</v>
      </c>
      <c r="J37" s="29" t="n">
        <f aca="false">'Ekonomines prielaidos'!K23*12/'Techninės prielaidos'!$F$11*100</f>
        <v>0.0430752428484209</v>
      </c>
      <c r="K37" s="29" t="n">
        <f aca="false">'Ekonomines prielaidos'!L23*12/'Techninės prielaidos'!$F$11*100</f>
        <v>0.0437041413940079</v>
      </c>
      <c r="L37" s="29" t="n">
        <f aca="false">'Ekonomines prielaidos'!M23*12/'Techninės prielaidos'!$F$11*100</f>
        <v>0.044315999373524</v>
      </c>
      <c r="M37" s="29" t="n">
        <f aca="false">'Ekonomines prielaidos'!N23*12/'Techninės prielaidos'!$F$11*100</f>
        <v>0.0449098337651292</v>
      </c>
      <c r="N37" s="29" t="n">
        <f aca="false">'Ekonomines prielaidos'!O23*12/'Techninės prielaidos'!$F$11*100</f>
        <v>0.0454846796373229</v>
      </c>
      <c r="O37" s="29" t="n">
        <f aca="false">'Ekonomines prielaidos'!P23*12/'Techninės prielaidos'!$F$11*100</f>
        <v>0.0460395927288982</v>
      </c>
      <c r="P37" s="29" t="n">
        <f aca="false">'Ekonomines prielaidos'!Q23*12/'Techninės prielaidos'!$F$11*100</f>
        <v>0.0465736520045534</v>
      </c>
      <c r="Q37" s="29" t="n">
        <f aca="false">'Ekonomines prielaidos'!R23*12/'Techninės prielaidos'!$F$11*100</f>
        <v>0.0470859621766035</v>
      </c>
      <c r="R37" s="29" t="n">
        <f aca="false">'Ekonomines prielaidos'!S23*12/'Techninės prielaidos'!$F$11*100</f>
        <v>0.0475756561832402</v>
      </c>
      <c r="S37" s="29" t="n">
        <f aca="false">'Ekonomines prielaidos'!T23*12/'Techninės prielaidos'!$F$11*100</f>
        <v>0.0480418976138359</v>
      </c>
      <c r="T37" s="29" t="n">
        <f aca="false">'Ekonomines prielaidos'!U23*12/'Techninės prielaidos'!$F$11*100</f>
        <v>0.0484838830718832</v>
      </c>
      <c r="U37" s="29" t="n">
        <f aca="false">'Ekonomines prielaidos'!V23*12/'Techninės prielaidos'!$F$11*100</f>
        <v>0.0489008444663014</v>
      </c>
      <c r="V37" s="29" t="n">
        <f aca="false">'Ekonomines prielaidos'!W23*12/'Techninės prielaidos'!$F$11*100</f>
        <v>0.0492920512220319</v>
      </c>
      <c r="W37" s="29" t="n">
        <f aca="false">'Ekonomines prielaidos'!X23*12/'Techninės prielaidos'!$F$11*100</f>
        <v>0.0496568124010749</v>
      </c>
    </row>
    <row r="38" customFormat="false" ht="15" hidden="false" customHeight="false" outlineLevel="0" collapsed="false">
      <c r="A38" s="0" t="s">
        <v>71</v>
      </c>
      <c r="B38" s="37" t="s">
        <v>37</v>
      </c>
      <c r="C38" s="29" t="n">
        <f aca="false">0*(1+'Ekonomines prielaidos'!E11)/'Techninės prielaidos'!$F$11*100/3.4528</f>
        <v>0</v>
      </c>
      <c r="D38" s="29" t="n">
        <f aca="false">0*(1+'Ekonomines prielaidos'!F11)/'Techninės prielaidos'!$F$11*100/3.4528</f>
        <v>0</v>
      </c>
      <c r="E38" s="29" t="n">
        <f aca="false">0*(1+'Ekonomines prielaidos'!G11)/'Techninės prielaidos'!$F$11*100/3.4528</f>
        <v>0</v>
      </c>
      <c r="F38" s="29" t="n">
        <f aca="false">0*(1+'Ekonomines prielaidos'!H11)/'Techninės prielaidos'!$F$11*100/3.4528</f>
        <v>0</v>
      </c>
      <c r="G38" s="29" t="n">
        <f aca="false">0*(1+'Ekonomines prielaidos'!I11)/'Techninės prielaidos'!$F$11*100/3.4528</f>
        <v>0</v>
      </c>
      <c r="H38" s="29" t="n">
        <f aca="false">0*(1+'Ekonomines prielaidos'!J11)/'Techninės prielaidos'!$F$11*100/3.4528</f>
        <v>0</v>
      </c>
      <c r="I38" s="29" t="n">
        <f aca="false">0*(1+'Ekonomines prielaidos'!K11)/'Techninės prielaidos'!$F$11*100/3.4528</f>
        <v>0</v>
      </c>
      <c r="J38" s="29" t="n">
        <f aca="false">0*(1+'Ekonomines prielaidos'!L11)/'Techninės prielaidos'!$F$11*100/3.4528</f>
        <v>0</v>
      </c>
      <c r="K38" s="29" t="n">
        <f aca="false">0*(1+'Ekonomines prielaidos'!M11)/'Techninės prielaidos'!$F$11*100/3.4528</f>
        <v>0</v>
      </c>
      <c r="L38" s="29" t="n">
        <f aca="false">0*(1+'Ekonomines prielaidos'!N11)/'Techninės prielaidos'!$F$11*100/3.4528</f>
        <v>0</v>
      </c>
      <c r="M38" s="29" t="n">
        <f aca="false">0*(1+'Ekonomines prielaidos'!O11)/'Techninės prielaidos'!$F$11*100/3.4528</f>
        <v>0</v>
      </c>
      <c r="N38" s="29" t="n">
        <f aca="false">0*(1+'Ekonomines prielaidos'!P11)/'Techninės prielaidos'!$F$11*100/3.4528</f>
        <v>0</v>
      </c>
      <c r="O38" s="29" t="n">
        <f aca="false">0*(1+'Ekonomines prielaidos'!Q11)/'Techninės prielaidos'!$F$11*100/3.4528</f>
        <v>0</v>
      </c>
      <c r="P38" s="29" t="n">
        <f aca="false">0*(1+'Ekonomines prielaidos'!R11)/'Techninės prielaidos'!$F$11*100/3.4528</f>
        <v>0</v>
      </c>
      <c r="Q38" s="29" t="n">
        <f aca="false">0*(1+'Ekonomines prielaidos'!S11)/'Techninės prielaidos'!$F$11*100/3.4528</f>
        <v>0</v>
      </c>
      <c r="R38" s="29" t="n">
        <f aca="false">0*(1+'Ekonomines prielaidos'!T11)/'Techninės prielaidos'!$F$11*100/3.4528</f>
        <v>0</v>
      </c>
      <c r="S38" s="29" t="n">
        <f aca="false">0*(1+'Ekonomines prielaidos'!U11)/'Techninės prielaidos'!$F$11*100/3.4528</f>
        <v>0</v>
      </c>
      <c r="T38" s="29" t="n">
        <f aca="false">0*(1+'Ekonomines prielaidos'!V11)/'Techninės prielaidos'!$F$11*100/3.4528</f>
        <v>0</v>
      </c>
      <c r="U38" s="29" t="n">
        <f aca="false">0*(1+'Ekonomines prielaidos'!W11)/'Techninės prielaidos'!$F$11*100/3.4528</f>
        <v>0</v>
      </c>
      <c r="V38" s="29" t="n">
        <f aca="false">0*(1+'Ekonomines prielaidos'!X11)/'Techninės prielaidos'!$F$11*100/3.4528</f>
        <v>0</v>
      </c>
      <c r="W38" s="29" t="n">
        <f aca="false">0*(1+'Ekonomines prielaidos'!Y11)/'Techninės prielaidos'!$F$11*100/3.4528</f>
        <v>0</v>
      </c>
    </row>
    <row r="39" customFormat="false" ht="15" hidden="false" customHeight="false" outlineLevel="0" collapsed="false">
      <c r="A39" s="0" t="s">
        <v>72</v>
      </c>
      <c r="B39" s="37" t="s">
        <v>37</v>
      </c>
      <c r="C39" s="29" t="n">
        <f aca="false">'Techninės prielaidos'!$G$2/'Techninės prielaidos'!$G$4/'Techninės prielaidos'!$G$7*100/3.4528</f>
        <v>0.212388013592833</v>
      </c>
      <c r="D39" s="29" t="n">
        <f aca="false">'Techninės prielaidos'!$G$2/'Techninės prielaidos'!$G$4/'Techninės prielaidos'!$G$7*100/3.4528</f>
        <v>0.212388013592833</v>
      </c>
      <c r="E39" s="29" t="n">
        <f aca="false">'Techninės prielaidos'!$G$2/'Techninės prielaidos'!$G$4/'Techninės prielaidos'!$G$7*100/3.4528</f>
        <v>0.212388013592833</v>
      </c>
      <c r="F39" s="29" t="n">
        <f aca="false">'Techninės prielaidos'!$G$2/'Techninės prielaidos'!$G$4/'Techninės prielaidos'!$G$7*100/3.4528</f>
        <v>0.212388013592833</v>
      </c>
      <c r="G39" s="29" t="n">
        <f aca="false">'Techninės prielaidos'!$G$2/'Techninės prielaidos'!$G$4/'Techninės prielaidos'!$G$7*100/3.4528</f>
        <v>0.212388013592833</v>
      </c>
      <c r="H39" s="29" t="n">
        <f aca="false">'Techninės prielaidos'!$G$2/'Techninės prielaidos'!$G$4/'Techninės prielaidos'!$G$7*100/3.4528</f>
        <v>0.212388013592833</v>
      </c>
      <c r="I39" s="29" t="n">
        <f aca="false">'Techninės prielaidos'!$G$2/'Techninės prielaidos'!$G$4/'Techninės prielaidos'!$G$7*100/3.4528</f>
        <v>0.212388013592833</v>
      </c>
      <c r="J39" s="29" t="n">
        <f aca="false">'Techninės prielaidos'!$G$2/'Techninės prielaidos'!$G$4/'Techninės prielaidos'!$G$7*100/3.4528</f>
        <v>0.212388013592833</v>
      </c>
      <c r="K39" s="29" t="n">
        <f aca="false">'Techninės prielaidos'!$G$2/'Techninės prielaidos'!$G$4/'Techninės prielaidos'!$G$7*100/3.4528</f>
        <v>0.212388013592833</v>
      </c>
      <c r="L39" s="29" t="n">
        <f aca="false">'Techninės prielaidos'!$G$2/'Techninės prielaidos'!$G$4/'Techninės prielaidos'!$G$7*100/3.4528</f>
        <v>0.212388013592833</v>
      </c>
      <c r="M39" s="29" t="n">
        <f aca="false">'Techninės prielaidos'!$G$2/'Techninės prielaidos'!$G$4/'Techninės prielaidos'!$G$7*100/3.4528</f>
        <v>0.212388013592833</v>
      </c>
      <c r="N39" s="29" t="n">
        <f aca="false">'Techninės prielaidos'!$G$2/'Techninės prielaidos'!$G$4/'Techninės prielaidos'!$G$7*100/3.4528</f>
        <v>0.212388013592833</v>
      </c>
      <c r="O39" s="29" t="n">
        <f aca="false">'Techninės prielaidos'!$G$2/'Techninės prielaidos'!$G$4/'Techninės prielaidos'!$G$7*100/3.4528</f>
        <v>0.212388013592833</v>
      </c>
      <c r="P39" s="29" t="n">
        <f aca="false">'Techninės prielaidos'!$G$2/'Techninės prielaidos'!$G$4/'Techninės prielaidos'!$G$7*100/3.4528</f>
        <v>0.212388013592833</v>
      </c>
      <c r="Q39" s="29" t="n">
        <f aca="false">'Techninės prielaidos'!$G$2/'Techninės prielaidos'!$G$4/'Techninės prielaidos'!$G$7*100/3.4528</f>
        <v>0.212388013592833</v>
      </c>
      <c r="R39" s="29" t="n">
        <f aca="false">'Techninės prielaidos'!$G$2/'Techninės prielaidos'!$G$4/'Techninės prielaidos'!$G$7*100/3.4528</f>
        <v>0.212388013592833</v>
      </c>
      <c r="S39" s="29" t="n">
        <f aca="false">'Techninės prielaidos'!$G$2/'Techninės prielaidos'!$G$4/'Techninės prielaidos'!$G$7*100/3.4528</f>
        <v>0.212388013592833</v>
      </c>
      <c r="T39" s="29" t="n">
        <f aca="false">'Techninės prielaidos'!$G$2/'Techninės prielaidos'!$G$4/'Techninės prielaidos'!$G$7*100/3.4528</f>
        <v>0.212388013592833</v>
      </c>
      <c r="U39" s="29" t="n">
        <f aca="false">'Techninės prielaidos'!$G$2/'Techninės prielaidos'!$G$4/'Techninės prielaidos'!$G$7*100/3.4528</f>
        <v>0.212388013592833</v>
      </c>
      <c r="V39" s="29" t="n">
        <f aca="false">'Techninės prielaidos'!$G$2/'Techninės prielaidos'!$G$4/'Techninės prielaidos'!$G$7*100/3.4528</f>
        <v>0.212388013592833</v>
      </c>
      <c r="W39" s="29" t="n">
        <f aca="false">'Techninės prielaidos'!$G$2/'Techninės prielaidos'!$G$4/'Techninės prielaidos'!$G$7*100/3.4528</f>
        <v>0.212388013592833</v>
      </c>
    </row>
    <row r="40" customFormat="false" ht="15" hidden="false" customHeight="false" outlineLevel="0" collapsed="false">
      <c r="A40" s="0" t="s">
        <v>73</v>
      </c>
      <c r="B40" s="37" t="s">
        <v>37</v>
      </c>
      <c r="C40" s="29" t="n">
        <f aca="false">'Techninės prielaidos'!$G$3/'Techninės prielaidos'!$G$5/'Techninės prielaidos'!$G$11*100/3.4528</f>
        <v>0.0386160024714242</v>
      </c>
      <c r="D40" s="29" t="n">
        <f aca="false">'Techninės prielaidos'!$G$3/'Techninės prielaidos'!$G$5/'Techninės prielaidos'!$G$11*100/3.4528</f>
        <v>0.0386160024714242</v>
      </c>
      <c r="E40" s="29" t="n">
        <f aca="false">'Techninės prielaidos'!$G$3/'Techninės prielaidos'!$G$5/'Techninės prielaidos'!$G$11*100/3.4528</f>
        <v>0.0386160024714242</v>
      </c>
      <c r="F40" s="29" t="n">
        <f aca="false">'Techninės prielaidos'!$G$3/'Techninės prielaidos'!$G$5/'Techninės prielaidos'!$G$11*100/3.4528</f>
        <v>0.0386160024714242</v>
      </c>
      <c r="G40" s="29" t="n">
        <f aca="false">'Techninės prielaidos'!$G$3/'Techninės prielaidos'!$G$5/'Techninės prielaidos'!$G$11*100/3.4528</f>
        <v>0.0386160024714242</v>
      </c>
      <c r="H40" s="29" t="n">
        <f aca="false">'Techninės prielaidos'!$G$3/'Techninės prielaidos'!$G$5/'Techninės prielaidos'!$G$11*100/3.4528</f>
        <v>0.0386160024714242</v>
      </c>
      <c r="I40" s="29" t="n">
        <f aca="false">'Techninės prielaidos'!$G$3/'Techninės prielaidos'!$G$5/'Techninės prielaidos'!$G$11*100/3.4528</f>
        <v>0.0386160024714242</v>
      </c>
      <c r="J40" s="29" t="n">
        <f aca="false">'Techninės prielaidos'!$G$3/'Techninės prielaidos'!$G$5/'Techninės prielaidos'!$G$11*100/3.4528</f>
        <v>0.0386160024714242</v>
      </c>
      <c r="K40" s="29" t="n">
        <f aca="false">'Techninės prielaidos'!$G$3/'Techninės prielaidos'!$G$5/'Techninės prielaidos'!$G$11*100/3.4528</f>
        <v>0.0386160024714242</v>
      </c>
      <c r="L40" s="29" t="n">
        <f aca="false">'Techninės prielaidos'!$G$3/'Techninės prielaidos'!$G$5/'Techninės prielaidos'!$G$11*100/3.4528</f>
        <v>0.0386160024714242</v>
      </c>
      <c r="M40" s="29" t="n">
        <f aca="false">'Techninės prielaidos'!$G$3/'Techninės prielaidos'!$G$5/'Techninės prielaidos'!$G$11*100/3.4528</f>
        <v>0.0386160024714242</v>
      </c>
      <c r="N40" s="29" t="n">
        <f aca="false">'Techninės prielaidos'!$G$3/'Techninės prielaidos'!$G$5/'Techninės prielaidos'!$G$11*100/3.4528</f>
        <v>0.0386160024714242</v>
      </c>
      <c r="O40" s="29" t="n">
        <f aca="false">'Techninės prielaidos'!$G$3/'Techninės prielaidos'!$G$5/'Techninės prielaidos'!$G$11*100/3.4528</f>
        <v>0.0386160024714242</v>
      </c>
      <c r="P40" s="29" t="n">
        <f aca="false">'Techninės prielaidos'!$G$3/'Techninės prielaidos'!$G$5/'Techninės prielaidos'!$G$11*100/3.4528</f>
        <v>0.0386160024714242</v>
      </c>
      <c r="Q40" s="29" t="n">
        <f aca="false">'Techninės prielaidos'!$G$3/'Techninės prielaidos'!$G$5/'Techninės prielaidos'!$G$11*100/3.4528</f>
        <v>0.0386160024714242</v>
      </c>
      <c r="R40" s="29" t="n">
        <f aca="false">'Techninės prielaidos'!$G$3/'Techninės prielaidos'!$G$5/'Techninės prielaidos'!$G$11*100/3.4528</f>
        <v>0.0386160024714242</v>
      </c>
      <c r="S40" s="29" t="n">
        <f aca="false">'Techninės prielaidos'!$G$3/'Techninės prielaidos'!$G$5/'Techninės prielaidos'!$G$11*100/3.4528</f>
        <v>0.0386160024714242</v>
      </c>
      <c r="T40" s="29" t="n">
        <f aca="false">'Techninės prielaidos'!$G$3/'Techninės prielaidos'!$G$5/'Techninės prielaidos'!$G$11*100/3.4528</f>
        <v>0.0386160024714242</v>
      </c>
      <c r="U40" s="29" t="n">
        <f aca="false">'Techninės prielaidos'!$G$3/'Techninės prielaidos'!$G$5/'Techninės prielaidos'!$G$11*100/3.4528</f>
        <v>0.0386160024714242</v>
      </c>
      <c r="V40" s="29" t="n">
        <f aca="false">'Techninės prielaidos'!$G$3/'Techninės prielaidos'!$G$5/'Techninės prielaidos'!$G$11*100/3.4528</f>
        <v>0.0386160024714242</v>
      </c>
      <c r="W40" s="29" t="n">
        <f aca="false">'Techninės prielaidos'!$G$3/'Techninės prielaidos'!$G$5/'Techninės prielaidos'!$G$11*100/3.4528</f>
        <v>0.0386160024714242</v>
      </c>
    </row>
    <row r="41" customFormat="false" ht="15" hidden="false" customHeight="false" outlineLevel="0" collapsed="false">
      <c r="A41" s="27" t="s">
        <v>78</v>
      </c>
      <c r="B41" s="44" t="s">
        <v>37</v>
      </c>
      <c r="C41" s="32" t="n">
        <f aca="false">SUM(C36:C40)</f>
        <v>9.38019409870889</v>
      </c>
      <c r="D41" s="32" t="n">
        <f aca="false">SUM(D36:D40)</f>
        <v>9.66791397976592</v>
      </c>
      <c r="E41" s="32" t="n">
        <f aca="false">SUM(E36:E40)</f>
        <v>9.94622882453671</v>
      </c>
      <c r="F41" s="32" t="n">
        <f aca="false">SUM(F36:F40)</f>
        <v>10.2243047856728</v>
      </c>
      <c r="G41" s="32" t="n">
        <f aca="false">SUM(G36:G40)</f>
        <v>10.3407014624113</v>
      </c>
      <c r="H41" s="32" t="n">
        <f aca="false">SUM(H36:H40)</f>
        <v>10.6179795320882</v>
      </c>
      <c r="I41" s="32" t="n">
        <f aca="false">SUM(I36:I40)</f>
        <v>10.5989228229956</v>
      </c>
      <c r="J41" s="32" t="n">
        <f aca="false">SUM(J36:J40)</f>
        <v>10.9287613935609</v>
      </c>
      <c r="K41" s="32" t="n">
        <f aca="false">SUM(K36:K40)</f>
        <v>11.2309489037467</v>
      </c>
      <c r="L41" s="32" t="n">
        <f aca="false">SUM(L36:L40)</f>
        <v>10.967608068814</v>
      </c>
      <c r="M41" s="32" t="n">
        <f aca="false">SUM(M36:M40)</f>
        <v>11.1335311054236</v>
      </c>
      <c r="N41" s="32" t="n">
        <f aca="false">SUM(N36:N40)</f>
        <v>11.3056182760362</v>
      </c>
      <c r="O41" s="32" t="n">
        <f aca="false">SUM(O36:O40)</f>
        <v>11.4771236101709</v>
      </c>
      <c r="P41" s="32" t="n">
        <f aca="false">SUM(P36:P40)</f>
        <v>11.6479689154739</v>
      </c>
      <c r="Q41" s="32" t="n">
        <f aca="false">SUM(Q36:Q40)</f>
        <v>11.8180793236337</v>
      </c>
      <c r="R41" s="32" t="n">
        <f aca="false">SUM(R36:R40)</f>
        <v>11.9873857867886</v>
      </c>
      <c r="S41" s="32" t="n">
        <f aca="false">SUM(S36:S40)</f>
        <v>12.1558223385505</v>
      </c>
      <c r="T41" s="32" t="n">
        <f aca="false">SUM(T36:T40)</f>
        <v>12.3233285909787</v>
      </c>
      <c r="U41" s="32" t="n">
        <f aca="false">SUM(U36:U40)</f>
        <v>12.4898499267223</v>
      </c>
      <c r="V41" s="32" t="n">
        <f aca="false">SUM(V36:V40)</f>
        <v>12.6580134021249</v>
      </c>
      <c r="W41" s="32" t="n">
        <f aca="false">SUM(W36:W40)</f>
        <v>12.8252165899193</v>
      </c>
    </row>
    <row r="43" customFormat="false" ht="15" hidden="false" customHeight="false" outlineLevel="0" collapsed="false">
      <c r="A43" s="4" t="s">
        <v>79</v>
      </c>
    </row>
    <row r="44" customFormat="false" ht="15" hidden="false" customHeight="false" outlineLevel="0" collapsed="false">
      <c r="A44" s="46" t="s">
        <v>0</v>
      </c>
      <c r="B44" s="37" t="s">
        <v>37</v>
      </c>
      <c r="C44" s="29" t="n">
        <f aca="false">C7-C6-C5</f>
        <v>4.94526874541042</v>
      </c>
      <c r="D44" s="29" t="n">
        <f aca="false">D7-D6-D5</f>
        <v>4.9216240752625</v>
      </c>
      <c r="E44" s="29" t="n">
        <f aca="false">E7-E6-E5</f>
        <v>4.92448911750229</v>
      </c>
      <c r="F44" s="29" t="n">
        <f aca="false">F7-F6-F5</f>
        <v>4.97933748197073</v>
      </c>
      <c r="G44" s="29" t="n">
        <f aca="false">G7-G6-G5</f>
        <v>5.06723885928547</v>
      </c>
      <c r="H44" s="29" t="n">
        <f aca="false">H7-H6-H5</f>
        <v>5.19201021110931</v>
      </c>
      <c r="I44" s="29" t="n">
        <f aca="false">I7-I6-I5</f>
        <v>5.32338999379179</v>
      </c>
      <c r="J44" s="29" t="n">
        <f aca="false">J7-J6-J5</f>
        <v>5.44834635334349</v>
      </c>
      <c r="K44" s="29" t="n">
        <f aca="false">K7-K6-K5</f>
        <v>5.58004627205124</v>
      </c>
      <c r="L44" s="29" t="n">
        <f aca="false">L7-L6-L5</f>
        <v>5.7200366739037</v>
      </c>
      <c r="M44" s="29" t="n">
        <f aca="false">M7-M6-M5</f>
        <v>5.84396571680109</v>
      </c>
      <c r="N44" s="29" t="n">
        <f aca="false">N7-N6-N5</f>
        <v>5.94681321992691</v>
      </c>
      <c r="O44" s="29" t="n">
        <f aca="false">O7-O6-O5</f>
        <v>6.06106324022294</v>
      </c>
      <c r="P44" s="29" t="n">
        <f aca="false">P7-P6-P5</f>
        <v>6.14050563459961</v>
      </c>
      <c r="Q44" s="29" t="n">
        <f aca="false">Q7-Q6-Q5</f>
        <v>6.2154236240037</v>
      </c>
      <c r="R44" s="29" t="n">
        <f aca="false">R7-R6-R5</f>
        <v>6.28678672312018</v>
      </c>
      <c r="S44" s="29" t="n">
        <f aca="false">S7-S6-S5</f>
        <v>6.37677288228189</v>
      </c>
      <c r="T44" s="29" t="n">
        <f aca="false">T7-T6-T5</f>
        <v>6.47868337709829</v>
      </c>
      <c r="U44" s="29" t="n">
        <f aca="false">U7-U6-U5</f>
        <v>6.58026512567197</v>
      </c>
      <c r="V44" s="29" t="n">
        <f aca="false">V7-V6-V5</f>
        <v>6.68482369910255</v>
      </c>
      <c r="W44" s="29" t="n">
        <f aca="false">W7-W6-W5</f>
        <v>6.80127723955908</v>
      </c>
    </row>
    <row r="45" customFormat="false" ht="15" hidden="false" customHeight="false" outlineLevel="0" collapsed="false">
      <c r="A45" s="46" t="s">
        <v>1</v>
      </c>
      <c r="B45" s="37" t="s">
        <v>37</v>
      </c>
      <c r="C45" s="29" t="n">
        <f aca="false">C15-C14-C13</f>
        <v>2.71941908117954</v>
      </c>
      <c r="D45" s="29" t="n">
        <f aca="false">D15-D14-D13</f>
        <v>2.76175390762069</v>
      </c>
      <c r="E45" s="29" t="n">
        <f aca="false">E15-E14-E13</f>
        <v>2.80408873406185</v>
      </c>
      <c r="F45" s="29" t="n">
        <f aca="false">F15-F14-F13</f>
        <v>2.84642356050301</v>
      </c>
      <c r="G45" s="29" t="n">
        <f aca="false">G15-G14-G13</f>
        <v>2.88875838694417</v>
      </c>
      <c r="H45" s="29" t="n">
        <f aca="false">H15-H14-H13</f>
        <v>2.93109321338532</v>
      </c>
      <c r="I45" s="29" t="n">
        <f aca="false">I15-I14-I13</f>
        <v>2.97342803982648</v>
      </c>
      <c r="J45" s="29" t="n">
        <f aca="false">J15-J14-J13</f>
        <v>3.01576286626764</v>
      </c>
      <c r="K45" s="29" t="n">
        <f aca="false">K15-K14-K13</f>
        <v>3.0580976927088</v>
      </c>
      <c r="L45" s="29" t="n">
        <f aca="false">L15-L14-L13</f>
        <v>3.10043251914995</v>
      </c>
      <c r="M45" s="29" t="n">
        <f aca="false">M15-M14-M13</f>
        <v>3.14276734559111</v>
      </c>
      <c r="N45" s="29" t="n">
        <f aca="false">N15-N14-N13</f>
        <v>3.18510217203227</v>
      </c>
      <c r="O45" s="29" t="n">
        <f aca="false">O15-O14-O13</f>
        <v>3.22743699847343</v>
      </c>
      <c r="P45" s="29" t="n">
        <f aca="false">P15-P14-P13</f>
        <v>3.26977182491458</v>
      </c>
      <c r="Q45" s="29" t="n">
        <f aca="false">Q15-Q14-Q13</f>
        <v>3.31210665135574</v>
      </c>
      <c r="R45" s="29" t="n">
        <f aca="false">R15-R14-R13</f>
        <v>3.3544414777969</v>
      </c>
      <c r="S45" s="29" t="n">
        <f aca="false">S15-S14-S13</f>
        <v>3.39677630423805</v>
      </c>
      <c r="T45" s="29" t="n">
        <f aca="false">T15-T14-T13</f>
        <v>3.43911113067921</v>
      </c>
      <c r="U45" s="29" t="n">
        <f aca="false">U15-U14-U13</f>
        <v>3.48144595712037</v>
      </c>
      <c r="V45" s="29" t="n">
        <f aca="false">V15-V14-V13</f>
        <v>3.52378078356153</v>
      </c>
      <c r="W45" s="29" t="n">
        <f aca="false">W15-W14-W13</f>
        <v>3.56611561000268</v>
      </c>
    </row>
    <row r="46" customFormat="false" ht="15" hidden="false" customHeight="false" outlineLevel="0" collapsed="false">
      <c r="A46" s="46" t="s">
        <v>2</v>
      </c>
      <c r="B46" s="37" t="s">
        <v>37</v>
      </c>
      <c r="C46" s="29" t="n">
        <f aca="false">C23-C22-C21</f>
        <v>3.67075878250743</v>
      </c>
      <c r="D46" s="29" t="n">
        <f aca="false">D23-D22-D21</f>
        <v>3.70227564631161</v>
      </c>
      <c r="E46" s="29" t="n">
        <f aca="false">E23-E22-E21</f>
        <v>3.73377010742812</v>
      </c>
      <c r="F46" s="29" t="n">
        <f aca="false">F23-F22-F21</f>
        <v>3.76523981142137</v>
      </c>
      <c r="G46" s="29" t="n">
        <f aca="false">G23-G22-G21</f>
        <v>3.79668240415519</v>
      </c>
      <c r="H46" s="29" t="n">
        <f aca="false">H23-H22-H21</f>
        <v>3.82809553744844</v>
      </c>
      <c r="I46" s="29" t="n">
        <f aca="false">I23-I22-I21</f>
        <v>3.85947687481893</v>
      </c>
      <c r="J46" s="29" t="n">
        <f aca="false">J23-J22-J21</f>
        <v>3.89082409729698</v>
      </c>
      <c r="K46" s="29" t="n">
        <f aca="false">K23-K22-K21</f>
        <v>3.92213490928859</v>
      </c>
      <c r="L46" s="29" t="n">
        <f aca="false">L23-L22-L21</f>
        <v>3.95340704446826</v>
      </c>
      <c r="M46" s="29" t="n">
        <f aca="false">M23-M22-M21</f>
        <v>3.98463827168059</v>
      </c>
      <c r="N46" s="29" t="n">
        <f aca="false">N23-N22-N21</f>
        <v>4.01582640082967</v>
      </c>
      <c r="O46" s="29" t="n">
        <f aca="false">O23-O22-O21</f>
        <v>4.04696928873476</v>
      </c>
      <c r="P46" s="29" t="n">
        <f aca="false">P23-P22-P21</f>
        <v>4.07806484493071</v>
      </c>
      <c r="Q46" s="29" t="n">
        <f aca="false">Q23-Q22-Q21</f>
        <v>4.10911103739152</v>
      </c>
      <c r="R46" s="29" t="n">
        <f aca="false">R23-R22-R21</f>
        <v>4.1401058981552</v>
      </c>
      <c r="S46" s="29" t="n">
        <f aca="false">S23-S22-S21</f>
        <v>4.17104752882844</v>
      </c>
      <c r="T46" s="29" t="n">
        <f aca="false">T23-T22-T21</f>
        <v>4.20193410594976</v>
      </c>
      <c r="U46" s="29" t="n">
        <f aca="false">U23-U22-U21</f>
        <v>4.2327638861901</v>
      </c>
      <c r="V46" s="29" t="n">
        <f aca="false">V23-V22-V21</f>
        <v>4.26353521137014</v>
      </c>
      <c r="W46" s="29" t="n">
        <f aca="false">W23-W22-W21</f>
        <v>4.29424651327443</v>
      </c>
    </row>
    <row r="47" customFormat="false" ht="15" hidden="false" customHeight="false" outlineLevel="0" collapsed="false">
      <c r="A47" s="46" t="s">
        <v>51</v>
      </c>
      <c r="B47" s="37" t="s">
        <v>37</v>
      </c>
      <c r="C47" s="29" t="n">
        <f aca="false">C32-C31-C30</f>
        <v>2.63922436763674</v>
      </c>
      <c r="D47" s="29" t="n">
        <f aca="false">D32-D31-D30</f>
        <v>2.7219420217065</v>
      </c>
      <c r="E47" s="29" t="n">
        <f aca="false">E32-E31-E30</f>
        <v>2.80196547228668</v>
      </c>
      <c r="F47" s="29" t="n">
        <f aca="false">F32-F31-F30</f>
        <v>2.88191287917936</v>
      </c>
      <c r="G47" s="29" t="n">
        <f aca="false">G32-G31-G30</f>
        <v>2.91565767273389</v>
      </c>
      <c r="H47" s="29" t="n">
        <f aca="false">H32-H31-H30</f>
        <v>2.99535930748763</v>
      </c>
      <c r="I47" s="29" t="n">
        <f aca="false">I32-I31-I30</f>
        <v>2.99038385621858</v>
      </c>
      <c r="J47" s="29" t="n">
        <f aca="false">J32-J31-J30</f>
        <v>3.08508203439759</v>
      </c>
      <c r="K47" s="29" t="n">
        <f aca="false">K32-K31-K30</f>
        <v>3.17186845100483</v>
      </c>
      <c r="L47" s="29" t="n">
        <f aca="false">L32-L31-L30</f>
        <v>3.09706316860241</v>
      </c>
      <c r="M47" s="29" t="n">
        <f aca="false">M32-M31-M30</f>
        <v>3.14489183264932</v>
      </c>
      <c r="N47" s="29" t="n">
        <f aca="false">N32-N31-N30</f>
        <v>3.1944681146118</v>
      </c>
      <c r="O47" s="29" t="n">
        <f aca="false">O32-O31-O30</f>
        <v>3.24386391988012</v>
      </c>
      <c r="P47" s="29" t="n">
        <f aca="false">P32-P31-P30</f>
        <v>3.29305624989946</v>
      </c>
      <c r="Q47" s="29" t="n">
        <f aca="false">Q32-Q31-Q30</f>
        <v>3.34202307423243</v>
      </c>
      <c r="R47" s="29" t="n">
        <f aca="false">R32-R31-R30</f>
        <v>3.39074404558875</v>
      </c>
      <c r="S47" s="29" t="n">
        <f aca="false">S32-S31-S30</f>
        <v>3.43919971899272</v>
      </c>
      <c r="T47" s="29" t="n">
        <f aca="false">T32-T31-T30</f>
        <v>3.4873722668924</v>
      </c>
      <c r="U47" s="29" t="n">
        <f aca="false">U32-U31-U30</f>
        <v>3.53524553569387</v>
      </c>
      <c r="V47" s="29" t="n">
        <f aca="false">V32-V31-V30</f>
        <v>3.58356959108456</v>
      </c>
      <c r="W47" s="29" t="n">
        <f aca="false">W32-W31-W30</f>
        <v>3.63157675589607</v>
      </c>
    </row>
    <row r="48" customFormat="false" ht="15" hidden="false" customHeight="false" outlineLevel="0" collapsed="false">
      <c r="A48" s="46" t="s">
        <v>4</v>
      </c>
      <c r="B48" s="37" t="s">
        <v>37</v>
      </c>
      <c r="C48" s="29" t="n">
        <f aca="false">C41-C40-C39</f>
        <v>9.12919008264463</v>
      </c>
      <c r="D48" s="29" t="n">
        <f aca="false">D41-D40-D39</f>
        <v>9.41690996370167</v>
      </c>
      <c r="E48" s="29" t="n">
        <f aca="false">E41-E40-E39</f>
        <v>9.69522480847246</v>
      </c>
      <c r="F48" s="29" t="n">
        <f aca="false">F41-F40-F39</f>
        <v>9.97330076960855</v>
      </c>
      <c r="G48" s="29" t="n">
        <f aca="false">G41-G40-G39</f>
        <v>10.0896974463471</v>
      </c>
      <c r="H48" s="29" t="n">
        <f aca="false">H41-H40-H39</f>
        <v>10.366975516024</v>
      </c>
      <c r="I48" s="29" t="n">
        <f aca="false">I41-I40-I39</f>
        <v>10.3479188069313</v>
      </c>
      <c r="J48" s="29" t="n">
        <f aca="false">J41-J40-J39</f>
        <v>10.6777573774966</v>
      </c>
      <c r="K48" s="29" t="n">
        <f aca="false">K41-K40-K39</f>
        <v>10.9799448876825</v>
      </c>
      <c r="L48" s="29" t="n">
        <f aca="false">L41-L40-L39</f>
        <v>10.7166040527497</v>
      </c>
      <c r="M48" s="29" t="n">
        <f aca="false">M41-M40-M39</f>
        <v>10.8825270893593</v>
      </c>
      <c r="N48" s="29" t="n">
        <f aca="false">N41-N40-N39</f>
        <v>11.054614259972</v>
      </c>
      <c r="O48" s="29" t="n">
        <f aca="false">O41-O40-O39</f>
        <v>11.2261195941066</v>
      </c>
      <c r="P48" s="29" t="n">
        <f aca="false">P41-P40-P39</f>
        <v>11.3969648994097</v>
      </c>
      <c r="Q48" s="29" t="n">
        <f aca="false">Q41-Q40-Q39</f>
        <v>11.5670753075694</v>
      </c>
      <c r="R48" s="29" t="n">
        <f aca="false">R41-R40-R39</f>
        <v>11.7363817707244</v>
      </c>
      <c r="S48" s="29" t="n">
        <f aca="false">S41-S40-S39</f>
        <v>11.9048183224863</v>
      </c>
      <c r="T48" s="29" t="n">
        <f aca="false">T41-T40-T39</f>
        <v>12.0723245749145</v>
      </c>
      <c r="U48" s="29" t="n">
        <f aca="false">U41-U40-U39</f>
        <v>12.2388459106581</v>
      </c>
      <c r="V48" s="29" t="n">
        <f aca="false">V41-V40-V39</f>
        <v>12.4070093860606</v>
      </c>
      <c r="W48" s="29" t="n">
        <f aca="false">W41-W40-W39</f>
        <v>12.5742125738551</v>
      </c>
    </row>
    <row r="49" customFormat="false" ht="15" hidden="false" customHeight="false" outlineLevel="0" collapsed="false">
      <c r="A49" s="4" t="s">
        <v>80</v>
      </c>
      <c r="B49" s="20" t="s">
        <v>37</v>
      </c>
      <c r="C49" s="47" t="n">
        <f aca="false">INDEX(C44:C48,Titulinis!$B$1)</f>
        <v>2.71941908117954</v>
      </c>
      <c r="D49" s="47" t="n">
        <f aca="false">INDEX(D44:D48,Titulinis!$B$1)</f>
        <v>2.76175390762069</v>
      </c>
      <c r="E49" s="47" t="n">
        <f aca="false">INDEX(E44:E48,Titulinis!$B$1)</f>
        <v>2.80408873406185</v>
      </c>
      <c r="F49" s="47" t="n">
        <f aca="false">INDEX(F44:F48,Titulinis!$B$1)</f>
        <v>2.84642356050301</v>
      </c>
      <c r="G49" s="47" t="n">
        <f aca="false">INDEX(G44:G48,Titulinis!$B$1)</f>
        <v>2.88875838694417</v>
      </c>
      <c r="H49" s="47" t="n">
        <f aca="false">INDEX(H44:H48,Titulinis!$B$1)</f>
        <v>2.93109321338532</v>
      </c>
      <c r="I49" s="47" t="n">
        <f aca="false">INDEX(I44:I48,Titulinis!$B$1)</f>
        <v>2.97342803982648</v>
      </c>
      <c r="J49" s="47" t="n">
        <f aca="false">INDEX(J44:J48,Titulinis!$B$1)</f>
        <v>3.01576286626764</v>
      </c>
      <c r="K49" s="47" t="n">
        <f aca="false">INDEX(K44:K48,Titulinis!$B$1)</f>
        <v>3.0580976927088</v>
      </c>
      <c r="L49" s="47" t="n">
        <f aca="false">INDEX(L44:L48,Titulinis!$B$1)</f>
        <v>3.10043251914995</v>
      </c>
      <c r="M49" s="47" t="n">
        <f aca="false">INDEX(M44:M48,Titulinis!$B$1)</f>
        <v>3.14276734559111</v>
      </c>
      <c r="N49" s="47" t="n">
        <f aca="false">INDEX(N44:N48,Titulinis!$B$1)</f>
        <v>3.18510217203227</v>
      </c>
      <c r="O49" s="47" t="n">
        <f aca="false">INDEX(O44:O48,Titulinis!$B$1)</f>
        <v>3.22743699847343</v>
      </c>
      <c r="P49" s="47" t="n">
        <f aca="false">INDEX(P44:P48,Titulinis!$B$1)</f>
        <v>3.26977182491458</v>
      </c>
      <c r="Q49" s="47" t="n">
        <f aca="false">INDEX(Q44:Q48,Titulinis!$B$1)</f>
        <v>3.31210665135574</v>
      </c>
      <c r="R49" s="47" t="n">
        <f aca="false">INDEX(R44:R48,Titulinis!$B$1)</f>
        <v>3.3544414777969</v>
      </c>
      <c r="S49" s="47" t="n">
        <f aca="false">INDEX(S44:S48,Titulinis!$B$1)</f>
        <v>3.39677630423805</v>
      </c>
      <c r="T49" s="47" t="n">
        <f aca="false">INDEX(T44:T48,Titulinis!$B$1)</f>
        <v>3.43911113067921</v>
      </c>
      <c r="U49" s="47" t="n">
        <f aca="false">INDEX(U44:U48,Titulinis!$B$1)</f>
        <v>3.48144595712037</v>
      </c>
      <c r="V49" s="47" t="n">
        <f aca="false">INDEX(V44:V48,Titulinis!$B$1)</f>
        <v>3.52378078356153</v>
      </c>
      <c r="W49" s="47" t="n">
        <f aca="false">INDEX(W44:W48,Titulinis!$B$1)</f>
        <v>3.56611561000268</v>
      </c>
    </row>
    <row r="54" customFormat="false" ht="15" hidden="false" customHeight="false" outlineLevel="0" collapsed="false">
      <c r="A54" s="48" t="s">
        <v>81</v>
      </c>
      <c r="B54" s="49" t="s">
        <v>37</v>
      </c>
      <c r="C54" s="50" t="n">
        <f aca="false">'Ekonomines prielaidos'!D14*1.09</f>
        <v>5.56</v>
      </c>
      <c r="D54" s="50" t="n">
        <f aca="false">'Ekonomines prielaidos'!E14*1.09</f>
        <v>5.59640553937519</v>
      </c>
      <c r="E54" s="50" t="n">
        <f aca="false">'Ekonomines prielaidos'!F14*1.09</f>
        <v>5.6380106535905</v>
      </c>
      <c r="F54" s="50" t="n">
        <f aca="false">'Ekonomines prielaidos'!G14*1.09</f>
        <v>5.69009668280098</v>
      </c>
      <c r="G54" s="50" t="n">
        <f aca="false">'Ekonomines prielaidos'!H14*1.09</f>
        <v>5.74847973544665</v>
      </c>
      <c r="H54" s="50" t="n">
        <f aca="false">'Ekonomines prielaidos'!I14*1.09</f>
        <v>5.81390377254814</v>
      </c>
      <c r="I54" s="50" t="n">
        <f aca="false">'Ekonomines prielaidos'!J14*1.09</f>
        <v>5.87984685358164</v>
      </c>
      <c r="J54" s="50" t="n">
        <f aca="false">'Ekonomines prielaidos'!K14*1.09</f>
        <v>5.9436673842688</v>
      </c>
      <c r="K54" s="50" t="n">
        <f aca="false">'Ekonomines prielaidos'!L14*1.09</f>
        <v>5.97650659429223</v>
      </c>
      <c r="L54" s="50" t="n">
        <f aca="false">'Ekonomines prielaidos'!M14*1.09</f>
        <v>6.04168941457773</v>
      </c>
      <c r="M54" s="50" t="n">
        <f aca="false">'Ekonomines prielaidos'!N14*1.09</f>
        <v>6.10270071180284</v>
      </c>
      <c r="N54" s="50" t="n">
        <f aca="false">'Ekonomines prielaidos'!O14*1.09</f>
        <v>6.15844655162063</v>
      </c>
      <c r="O54" s="50" t="n">
        <f aca="false">'Ekonomines prielaidos'!P14*1.09</f>
        <v>6.2155882907306</v>
      </c>
      <c r="P54" s="50" t="n">
        <f aca="false">'Ekonomines prielaidos'!Q14*1.09</f>
        <v>6.26465708008829</v>
      </c>
      <c r="Q54" s="50" t="n">
        <f aca="false">'Ekonomines prielaidos'!R14*1.09</f>
        <v>6.31185044669423</v>
      </c>
      <c r="R54" s="50" t="n">
        <f aca="false">'Ekonomines prielaidos'!S14*1.09</f>
        <v>6.35734799942489</v>
      </c>
      <c r="S54" s="50" t="n">
        <f aca="false">'Ekonomines prielaidos'!T14*1.09</f>
        <v>6.40561041982319</v>
      </c>
      <c r="T54" s="50" t="n">
        <f aca="false">'Ekonomines prielaidos'!U14*1.09</f>
        <v>6.45523129844644</v>
      </c>
      <c r="U54" s="50" t="n">
        <f aca="false">'Ekonomines prielaidos'!V14*1.09</f>
        <v>6.50370769247896</v>
      </c>
      <c r="V54" s="50" t="n">
        <f aca="false">'Ekonomines prielaidos'!W14*1.09</f>
        <v>6.55168198598535</v>
      </c>
      <c r="W54" s="50" t="n">
        <f aca="false">'Ekonomines prielaidos'!X14*1.09</f>
        <v>6.58650672407949</v>
      </c>
    </row>
    <row r="56" customFormat="false" ht="15" hidden="false" customHeight="false" outlineLevel="0" collapsed="false">
      <c r="C56" s="21" t="n">
        <v>2015</v>
      </c>
      <c r="D56" s="21" t="n">
        <v>2016</v>
      </c>
      <c r="E56" s="21" t="n">
        <v>2017</v>
      </c>
      <c r="F56" s="21" t="n">
        <v>2018</v>
      </c>
      <c r="G56" s="21" t="n">
        <v>2019</v>
      </c>
      <c r="H56" s="21" t="n">
        <v>2020</v>
      </c>
      <c r="I56" s="21" t="n">
        <v>2021</v>
      </c>
      <c r="J56" s="21" t="n">
        <v>2022</v>
      </c>
      <c r="K56" s="21" t="n">
        <v>2023</v>
      </c>
      <c r="L56" s="21" t="n">
        <v>2024</v>
      </c>
      <c r="M56" s="21" t="n">
        <v>2025</v>
      </c>
      <c r="N56" s="21" t="n">
        <v>2026</v>
      </c>
      <c r="O56" s="21" t="n">
        <v>2027</v>
      </c>
      <c r="P56" s="21" t="n">
        <v>2028</v>
      </c>
      <c r="Q56" s="21" t="n">
        <v>2029</v>
      </c>
      <c r="R56" s="21" t="n">
        <v>2030</v>
      </c>
      <c r="S56" s="21" t="n">
        <v>2031</v>
      </c>
      <c r="T56" s="21" t="n">
        <v>2032</v>
      </c>
      <c r="U56" s="21" t="n">
        <v>2033</v>
      </c>
      <c r="V56" s="21" t="n">
        <v>2034</v>
      </c>
      <c r="W56" s="21" t="n">
        <v>2035</v>
      </c>
    </row>
    <row r="57" customFormat="false" ht="15" hidden="false" customHeight="false" outlineLevel="0" collapsed="false">
      <c r="A57" s="0" t="s">
        <v>0</v>
      </c>
      <c r="B57" s="37" t="s">
        <v>37</v>
      </c>
      <c r="C57" s="29" t="n">
        <f aca="false">C7</f>
        <v>5.44405877733298</v>
      </c>
      <c r="D57" s="29" t="n">
        <f aca="false">D7</f>
        <v>5.42041410718506</v>
      </c>
      <c r="E57" s="29" t="n">
        <f aca="false">E7</f>
        <v>5.42327914942486</v>
      </c>
      <c r="F57" s="29" t="n">
        <f aca="false">F7</f>
        <v>5.47812751389329</v>
      </c>
      <c r="G57" s="29" t="n">
        <f aca="false">G7</f>
        <v>5.56602889120804</v>
      </c>
      <c r="H57" s="29" t="n">
        <f aca="false">H7</f>
        <v>5.69080024303188</v>
      </c>
      <c r="I57" s="29" t="n">
        <f aca="false">I7</f>
        <v>5.82218002571436</v>
      </c>
      <c r="J57" s="29" t="n">
        <f aca="false">J7</f>
        <v>5.94713638526605</v>
      </c>
      <c r="K57" s="29" t="n">
        <f aca="false">K7</f>
        <v>6.0788363039738</v>
      </c>
      <c r="L57" s="29" t="n">
        <f aca="false">L7</f>
        <v>6.21882670582626</v>
      </c>
      <c r="M57" s="29" t="n">
        <f aca="false">M7</f>
        <v>6.34275574872365</v>
      </c>
      <c r="N57" s="29" t="n">
        <f aca="false">N7</f>
        <v>6.44560325184947</v>
      </c>
      <c r="O57" s="29" t="n">
        <f aca="false">O7</f>
        <v>6.55985327214551</v>
      </c>
      <c r="P57" s="29" t="n">
        <f aca="false">P7</f>
        <v>6.63929566652217</v>
      </c>
      <c r="Q57" s="29" t="n">
        <f aca="false">Q7</f>
        <v>6.71421365592626</v>
      </c>
      <c r="R57" s="29" t="n">
        <f aca="false">R7</f>
        <v>6.78557675504275</v>
      </c>
      <c r="S57" s="29" t="n">
        <f aca="false">S7</f>
        <v>6.87556291420446</v>
      </c>
      <c r="T57" s="29" t="n">
        <f aca="false">T7</f>
        <v>6.97747340902085</v>
      </c>
      <c r="U57" s="29" t="n">
        <f aca="false">U7</f>
        <v>7.07905515759454</v>
      </c>
      <c r="V57" s="29" t="n">
        <f aca="false">V7</f>
        <v>7.18361373102512</v>
      </c>
      <c r="W57" s="29" t="n">
        <f aca="false">W7</f>
        <v>7.30006727148164</v>
      </c>
    </row>
    <row r="58" customFormat="false" ht="15" hidden="false" customHeight="false" outlineLevel="0" collapsed="false">
      <c r="A58" s="0" t="s">
        <v>1</v>
      </c>
      <c r="B58" s="37" t="s">
        <v>37</v>
      </c>
      <c r="C58" s="29" t="n">
        <f aca="false">C15</f>
        <v>3.4595591285485</v>
      </c>
      <c r="D58" s="29" t="n">
        <f aca="false">D15</f>
        <v>3.50189395498966</v>
      </c>
      <c r="E58" s="29" t="n">
        <f aca="false">E15</f>
        <v>3.54422878143082</v>
      </c>
      <c r="F58" s="29" t="n">
        <f aca="false">F15</f>
        <v>3.58656360787197</v>
      </c>
      <c r="G58" s="29" t="n">
        <f aca="false">G15</f>
        <v>3.62889843431313</v>
      </c>
      <c r="H58" s="29" t="n">
        <f aca="false">H15</f>
        <v>3.67123326075429</v>
      </c>
      <c r="I58" s="29" t="n">
        <f aca="false">I15</f>
        <v>3.71356808719544</v>
      </c>
      <c r="J58" s="29" t="n">
        <f aca="false">J15</f>
        <v>3.7559029136366</v>
      </c>
      <c r="K58" s="29" t="n">
        <f aca="false">K15</f>
        <v>3.79823774007776</v>
      </c>
      <c r="L58" s="29" t="n">
        <f aca="false">L15</f>
        <v>3.84057256651892</v>
      </c>
      <c r="M58" s="29" t="n">
        <f aca="false">M15</f>
        <v>3.88290739296007</v>
      </c>
      <c r="N58" s="29" t="n">
        <f aca="false">N15</f>
        <v>3.92524221940123</v>
      </c>
      <c r="O58" s="29" t="n">
        <f aca="false">O15</f>
        <v>3.96757704584239</v>
      </c>
      <c r="P58" s="29" t="n">
        <f aca="false">P15</f>
        <v>4.00991187228355</v>
      </c>
      <c r="Q58" s="29" t="n">
        <f aca="false">Q15</f>
        <v>4.0522466987247</v>
      </c>
      <c r="R58" s="29" t="n">
        <f aca="false">R15</f>
        <v>4.09458152516586</v>
      </c>
      <c r="S58" s="29" t="n">
        <f aca="false">S15</f>
        <v>4.13691635160702</v>
      </c>
      <c r="T58" s="29" t="n">
        <f aca="false">T15</f>
        <v>4.17925117804818</v>
      </c>
      <c r="U58" s="29" t="n">
        <f aca="false">U15</f>
        <v>4.22158600448933</v>
      </c>
      <c r="V58" s="29" t="n">
        <f aca="false">V15</f>
        <v>4.26392083093049</v>
      </c>
      <c r="W58" s="29" t="n">
        <f aca="false">W15</f>
        <v>4.30625565737165</v>
      </c>
    </row>
    <row r="59" customFormat="false" ht="15" hidden="false" customHeight="false" outlineLevel="0" collapsed="false">
      <c r="A59" s="0" t="s">
        <v>82</v>
      </c>
      <c r="B59" s="37" t="s">
        <v>37</v>
      </c>
      <c r="C59" s="29" t="n">
        <f aca="false">C23</f>
        <v>4.8935988607692</v>
      </c>
      <c r="D59" s="29" t="n">
        <f aca="false">D23</f>
        <v>4.92511572457338</v>
      </c>
      <c r="E59" s="29" t="n">
        <f aca="false">E23</f>
        <v>4.95661018568989</v>
      </c>
      <c r="F59" s="29" t="n">
        <f aca="false">F23</f>
        <v>4.98807988968313</v>
      </c>
      <c r="G59" s="29" t="n">
        <f aca="false">G23</f>
        <v>5.01952248241696</v>
      </c>
      <c r="H59" s="29" t="n">
        <f aca="false">H23</f>
        <v>5.0509356157102</v>
      </c>
      <c r="I59" s="29" t="n">
        <f aca="false">I23</f>
        <v>5.0823169530807</v>
      </c>
      <c r="J59" s="29" t="n">
        <f aca="false">J23</f>
        <v>5.11366417555875</v>
      </c>
      <c r="K59" s="29" t="n">
        <f aca="false">K23</f>
        <v>5.14497498755036</v>
      </c>
      <c r="L59" s="29" t="n">
        <f aca="false">L23</f>
        <v>5.17624712273003</v>
      </c>
      <c r="M59" s="29" t="n">
        <f aca="false">M23</f>
        <v>5.20747834994236</v>
      </c>
      <c r="N59" s="29" t="n">
        <f aca="false">N23</f>
        <v>5.23866647909144</v>
      </c>
      <c r="O59" s="29" t="n">
        <f aca="false">O23</f>
        <v>5.26980936699652</v>
      </c>
      <c r="P59" s="29" t="n">
        <f aca="false">P23</f>
        <v>5.30090492319247</v>
      </c>
      <c r="Q59" s="29" t="n">
        <f aca="false">Q23</f>
        <v>5.33195111565329</v>
      </c>
      <c r="R59" s="29" t="n">
        <f aca="false">R23</f>
        <v>5.36294597641697</v>
      </c>
      <c r="S59" s="29" t="n">
        <f aca="false">S23</f>
        <v>5.3938876070902</v>
      </c>
      <c r="T59" s="29" t="n">
        <f aca="false">T23</f>
        <v>5.42477418421153</v>
      </c>
      <c r="U59" s="29" t="n">
        <f aca="false">U23</f>
        <v>5.45560396445187</v>
      </c>
      <c r="V59" s="29" t="n">
        <f aca="false">V23</f>
        <v>5.48637528963191</v>
      </c>
      <c r="W59" s="29" t="n">
        <f aca="false">W23</f>
        <v>5.51708659153619</v>
      </c>
    </row>
    <row r="60" customFormat="false" ht="15" hidden="false" customHeight="false" outlineLevel="0" collapsed="false">
      <c r="A60" s="0" t="s">
        <v>51</v>
      </c>
      <c r="B60" s="37" t="s">
        <v>37</v>
      </c>
      <c r="C60" s="29" t="n">
        <f aca="false">C32</f>
        <v>6.63598062342915</v>
      </c>
      <c r="D60" s="29" t="n">
        <f aca="false">D32</f>
        <v>6.7186982774989</v>
      </c>
      <c r="E60" s="29" t="n">
        <f aca="false">E32</f>
        <v>6.79872172807908</v>
      </c>
      <c r="F60" s="29" t="n">
        <f aca="false">F32</f>
        <v>6.87866913497176</v>
      </c>
      <c r="G60" s="29" t="n">
        <f aca="false">G32</f>
        <v>6.91241392852629</v>
      </c>
      <c r="H60" s="29" t="n">
        <f aca="false">H32</f>
        <v>6.99211556328003</v>
      </c>
      <c r="I60" s="29" t="n">
        <f aca="false">I32</f>
        <v>6.98714011201098</v>
      </c>
      <c r="J60" s="29" t="n">
        <f aca="false">J32</f>
        <v>7.08183829018999</v>
      </c>
      <c r="K60" s="29" t="n">
        <f aca="false">K32</f>
        <v>7.16862470679723</v>
      </c>
      <c r="L60" s="29" t="n">
        <f aca="false">L32</f>
        <v>7.09381942439481</v>
      </c>
      <c r="M60" s="29" t="n">
        <f aca="false">M32</f>
        <v>7.14164808844172</v>
      </c>
      <c r="N60" s="29" t="n">
        <f aca="false">N32</f>
        <v>7.1912243704042</v>
      </c>
      <c r="O60" s="29" t="n">
        <f aca="false">O32</f>
        <v>7.24062017567252</v>
      </c>
      <c r="P60" s="29" t="n">
        <f aca="false">P32</f>
        <v>7.28981250569186</v>
      </c>
      <c r="Q60" s="29" t="n">
        <f aca="false">Q32</f>
        <v>7.33877933002483</v>
      </c>
      <c r="R60" s="29" t="n">
        <f aca="false">R32</f>
        <v>7.38750030138115</v>
      </c>
      <c r="S60" s="29" t="n">
        <f aca="false">S32</f>
        <v>7.43595597478512</v>
      </c>
      <c r="T60" s="29" t="n">
        <f aca="false">T32</f>
        <v>7.4841285226848</v>
      </c>
      <c r="U60" s="29" t="n">
        <f aca="false">U32</f>
        <v>7.53200179148627</v>
      </c>
      <c r="V60" s="29" t="n">
        <f aca="false">V32</f>
        <v>7.58032584687697</v>
      </c>
      <c r="W60" s="29" t="n">
        <f aca="false">W32</f>
        <v>7.62833301168847</v>
      </c>
    </row>
    <row r="61" customFormat="false" ht="15" hidden="false" customHeight="false" outlineLevel="0" collapsed="false">
      <c r="A61" s="0" t="s">
        <v>4</v>
      </c>
      <c r="B61" s="37" t="s">
        <v>37</v>
      </c>
      <c r="C61" s="29" t="n">
        <f aca="false">C41</f>
        <v>9.38019409870889</v>
      </c>
      <c r="D61" s="29" t="n">
        <f aca="false">D41</f>
        <v>9.66791397976592</v>
      </c>
      <c r="E61" s="29" t="n">
        <f aca="false">E41</f>
        <v>9.94622882453671</v>
      </c>
      <c r="F61" s="29" t="n">
        <f aca="false">F41</f>
        <v>10.2243047856728</v>
      </c>
      <c r="G61" s="29" t="n">
        <f aca="false">G41</f>
        <v>10.3407014624113</v>
      </c>
      <c r="H61" s="29" t="n">
        <f aca="false">H41</f>
        <v>10.6179795320882</v>
      </c>
      <c r="I61" s="29" t="n">
        <f aca="false">I41</f>
        <v>10.5989228229956</v>
      </c>
      <c r="J61" s="29" t="n">
        <f aca="false">J41</f>
        <v>10.9287613935609</v>
      </c>
      <c r="K61" s="29" t="n">
        <f aca="false">K41</f>
        <v>11.2309489037467</v>
      </c>
      <c r="L61" s="29" t="n">
        <f aca="false">L41</f>
        <v>10.967608068814</v>
      </c>
      <c r="M61" s="29" t="n">
        <f aca="false">M41</f>
        <v>11.1335311054236</v>
      </c>
      <c r="N61" s="29" t="n">
        <f aca="false">N41</f>
        <v>11.3056182760362</v>
      </c>
      <c r="O61" s="29" t="n">
        <f aca="false">O41</f>
        <v>11.4771236101709</v>
      </c>
      <c r="P61" s="29" t="n">
        <f aca="false">P41</f>
        <v>11.6479689154739</v>
      </c>
      <c r="Q61" s="29" t="n">
        <f aca="false">Q41</f>
        <v>11.8180793236337</v>
      </c>
      <c r="R61" s="29" t="n">
        <f aca="false">R41</f>
        <v>11.9873857867886</v>
      </c>
      <c r="S61" s="29" t="n">
        <f aca="false">S41</f>
        <v>12.1558223385505</v>
      </c>
      <c r="T61" s="29" t="n">
        <f aca="false">T41</f>
        <v>12.3233285909787</v>
      </c>
      <c r="U61" s="29" t="n">
        <f aca="false">U41</f>
        <v>12.4898499267223</v>
      </c>
      <c r="V61" s="29" t="n">
        <f aca="false">V41</f>
        <v>12.6580134021249</v>
      </c>
      <c r="W61" s="29" t="n">
        <f aca="false">W41</f>
        <v>12.8252165899193</v>
      </c>
    </row>
    <row r="62" customFormat="false" ht="15" hidden="false" customHeight="false" outlineLevel="0" collapsed="false">
      <c r="A62" s="0" t="s">
        <v>83</v>
      </c>
      <c r="B62" s="22" t="s">
        <v>37</v>
      </c>
      <c r="C62" s="29" t="n">
        <f aca="false">C54</f>
        <v>5.56</v>
      </c>
      <c r="D62" s="29" t="n">
        <f aca="false">D54</f>
        <v>5.59640553937519</v>
      </c>
      <c r="E62" s="29" t="n">
        <f aca="false">E54</f>
        <v>5.6380106535905</v>
      </c>
      <c r="F62" s="29" t="n">
        <f aca="false">F54</f>
        <v>5.69009668280098</v>
      </c>
      <c r="G62" s="29" t="n">
        <f aca="false">G54</f>
        <v>5.74847973544665</v>
      </c>
      <c r="H62" s="29" t="n">
        <f aca="false">H54</f>
        <v>5.81390377254814</v>
      </c>
      <c r="I62" s="29" t="n">
        <f aca="false">I54</f>
        <v>5.87984685358164</v>
      </c>
      <c r="J62" s="29" t="n">
        <f aca="false">J54</f>
        <v>5.9436673842688</v>
      </c>
      <c r="K62" s="29" t="n">
        <f aca="false">K54</f>
        <v>5.97650659429223</v>
      </c>
      <c r="L62" s="29" t="n">
        <f aca="false">L54</f>
        <v>6.04168941457773</v>
      </c>
      <c r="M62" s="29" t="n">
        <f aca="false">M54</f>
        <v>6.10270071180284</v>
      </c>
      <c r="N62" s="29" t="n">
        <f aca="false">N54</f>
        <v>6.15844655162063</v>
      </c>
      <c r="O62" s="29" t="n">
        <f aca="false">O54</f>
        <v>6.2155882907306</v>
      </c>
      <c r="P62" s="29" t="n">
        <f aca="false">P54</f>
        <v>6.26465708008829</v>
      </c>
      <c r="Q62" s="29" t="n">
        <f aca="false">Q54</f>
        <v>6.31185044669423</v>
      </c>
      <c r="R62" s="29" t="n">
        <f aca="false">R54</f>
        <v>6.35734799942489</v>
      </c>
      <c r="S62" s="29" t="n">
        <f aca="false">S54</f>
        <v>6.40561041982319</v>
      </c>
      <c r="T62" s="29" t="n">
        <f aca="false">T54</f>
        <v>6.45523129844644</v>
      </c>
      <c r="U62" s="29" t="n">
        <f aca="false">U54</f>
        <v>6.50370769247896</v>
      </c>
      <c r="V62" s="29" t="n">
        <f aca="false">V54</f>
        <v>6.55168198598535</v>
      </c>
      <c r="W62" s="29" t="n">
        <f aca="false">W54</f>
        <v>6.58650672407949</v>
      </c>
    </row>
    <row r="63" customFormat="false" ht="15" hidden="false" customHeight="false" outlineLevel="0" collapsed="false">
      <c r="B63" s="2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15" hidden="false" customHeight="false" outlineLevel="0" collapsed="false">
      <c r="A64" s="4" t="s">
        <v>84</v>
      </c>
      <c r="B64" s="22" t="s">
        <v>37</v>
      </c>
      <c r="C64" s="43" t="n">
        <f aca="false">INDEX(C57:C61,Titulinis!$B$1)</f>
        <v>3.4595591285485</v>
      </c>
      <c r="D64" s="43" t="n">
        <f aca="false">INDEX(D57:D61,Titulinis!$B$1)</f>
        <v>3.50189395498966</v>
      </c>
      <c r="E64" s="43" t="n">
        <f aca="false">INDEX(E57:E61,Titulinis!$B$1)</f>
        <v>3.54422878143082</v>
      </c>
      <c r="F64" s="43" t="n">
        <f aca="false">INDEX(F57:F61,Titulinis!$B$1)</f>
        <v>3.58656360787197</v>
      </c>
      <c r="G64" s="43" t="n">
        <f aca="false">INDEX(G57:G61,Titulinis!$B$1)</f>
        <v>3.62889843431313</v>
      </c>
      <c r="H64" s="43" t="n">
        <f aca="false">INDEX(H57:H61,Titulinis!$B$1)</f>
        <v>3.67123326075429</v>
      </c>
      <c r="I64" s="43" t="n">
        <f aca="false">INDEX(I57:I61,Titulinis!$B$1)</f>
        <v>3.71356808719544</v>
      </c>
      <c r="J64" s="43" t="n">
        <f aca="false">INDEX(J57:J61,Titulinis!$B$1)</f>
        <v>3.7559029136366</v>
      </c>
      <c r="K64" s="43" t="n">
        <f aca="false">INDEX(K57:K61,Titulinis!$B$1)</f>
        <v>3.79823774007776</v>
      </c>
      <c r="L64" s="43" t="n">
        <f aca="false">INDEX(L57:L61,Titulinis!$B$1)</f>
        <v>3.84057256651892</v>
      </c>
      <c r="M64" s="43" t="n">
        <f aca="false">INDEX(M57:M61,Titulinis!$B$1)</f>
        <v>3.88290739296007</v>
      </c>
      <c r="N64" s="43" t="n">
        <f aca="false">INDEX(N57:N61,Titulinis!$B$1)</f>
        <v>3.92524221940123</v>
      </c>
      <c r="O64" s="43" t="n">
        <f aca="false">INDEX(O57:O61,Titulinis!$B$1)</f>
        <v>3.96757704584239</v>
      </c>
      <c r="P64" s="43" t="n">
        <f aca="false">INDEX(P57:P61,Titulinis!$B$1)</f>
        <v>4.00991187228355</v>
      </c>
      <c r="Q64" s="43" t="n">
        <f aca="false">INDEX(Q57:Q61,Titulinis!$B$1)</f>
        <v>4.0522466987247</v>
      </c>
      <c r="R64" s="43" t="n">
        <f aca="false">INDEX(R57:R61,Titulinis!$B$1)</f>
        <v>4.09458152516586</v>
      </c>
      <c r="S64" s="43" t="n">
        <f aca="false">INDEX(S57:S61,Titulinis!$B$1)</f>
        <v>4.13691635160702</v>
      </c>
      <c r="T64" s="43" t="n">
        <f aca="false">INDEX(T57:T61,Titulinis!$B$1)</f>
        <v>4.17925117804818</v>
      </c>
      <c r="U64" s="43" t="n">
        <f aca="false">INDEX(U57:U61,Titulinis!$B$1)</f>
        <v>4.22158600448933</v>
      </c>
      <c r="V64" s="43" t="n">
        <f aca="false">INDEX(V57:V61,Titulinis!$B$1)</f>
        <v>4.26392083093049</v>
      </c>
      <c r="W64" s="43" t="n">
        <f aca="false">INDEX(W57:W61,Titulinis!$B$1)</f>
        <v>4.30625565737165</v>
      </c>
    </row>
    <row r="66" customFormat="false" ht="15" hidden="false" customHeight="false" outlineLevel="0" collapsed="false">
      <c r="A66" s="0" t="s">
        <v>85</v>
      </c>
      <c r="C66" s="51" t="n">
        <f aca="false">'Ekonominiai skaiciavimai'!C30</f>
        <v>1</v>
      </c>
      <c r="D66" s="51" t="n">
        <f aca="false">'Ekonominiai skaiciavimai'!D30</f>
        <v>0.952380952380952</v>
      </c>
      <c r="E66" s="51" t="n">
        <f aca="false">'Ekonominiai skaiciavimai'!E30</f>
        <v>0.90702947845805</v>
      </c>
      <c r="F66" s="51" t="n">
        <f aca="false">'Ekonominiai skaiciavimai'!F30</f>
        <v>0.863837598531476</v>
      </c>
      <c r="G66" s="51" t="n">
        <f aca="false">'Ekonominiai skaiciavimai'!G30</f>
        <v>0.822702474791882</v>
      </c>
      <c r="H66" s="51" t="n">
        <f aca="false">'Ekonominiai skaiciavimai'!H30</f>
        <v>0.783526166468459</v>
      </c>
      <c r="I66" s="51" t="n">
        <f aca="false">'Ekonominiai skaiciavimai'!I30</f>
        <v>0.746215396636627</v>
      </c>
      <c r="J66" s="51" t="n">
        <f aca="false">'Ekonominiai skaiciavimai'!J30</f>
        <v>0.710681330130121</v>
      </c>
      <c r="K66" s="51" t="n">
        <f aca="false">'Ekonominiai skaiciavimai'!K30</f>
        <v>0.676839362028687</v>
      </c>
      <c r="L66" s="51" t="n">
        <f aca="false">'Ekonominiai skaiciavimai'!L30</f>
        <v>0.644608916217797</v>
      </c>
      <c r="M66" s="51" t="n">
        <f aca="false">'Ekonominiai skaiciavimai'!M30</f>
        <v>0.613913253540759</v>
      </c>
      <c r="N66" s="51" t="n">
        <f aca="false">'Ekonominiai skaiciavimai'!N30</f>
        <v>0.584679289086437</v>
      </c>
      <c r="O66" s="51" t="n">
        <f aca="false">'Ekonominiai skaiciavimai'!O30</f>
        <v>0.556837418177559</v>
      </c>
      <c r="P66" s="51" t="n">
        <f aca="false">'Ekonominiai skaiciavimai'!P30</f>
        <v>0.530321350645295</v>
      </c>
      <c r="Q66" s="51" t="n">
        <f aca="false">'Ekonominiai skaiciavimai'!Q30</f>
        <v>0.505067952995519</v>
      </c>
      <c r="R66" s="51" t="n">
        <f aca="false">'Ekonominiai skaiciavimai'!R30</f>
        <v>0.48101709809097</v>
      </c>
      <c r="S66" s="51" t="n">
        <f aca="false">'Ekonominiai skaiciavimai'!S30</f>
        <v>0.4581115219914</v>
      </c>
      <c r="T66" s="51" t="n">
        <f aca="false">'Ekonominiai skaiciavimai'!T30</f>
        <v>0.436296687610857</v>
      </c>
      <c r="U66" s="51" t="n">
        <f aca="false">'Ekonominiai skaiciavimai'!U30</f>
        <v>0.415520654867483</v>
      </c>
      <c r="V66" s="51" t="n">
        <f aca="false">'Ekonominiai skaiciavimai'!V30</f>
        <v>0.39573395701665</v>
      </c>
      <c r="W66" s="51" t="n">
        <f aca="false">'Ekonominiai skaiciavimai'!W30</f>
        <v>0.376889482873</v>
      </c>
    </row>
    <row r="67" customFormat="false" ht="15" hidden="false" customHeight="false" outlineLevel="0" collapsed="false">
      <c r="A67" s="0" t="str">
        <f aca="false">INDEX(Pagalbine!A1:A5,Titulinis!$B$1)</f>
        <v>Malkomis</v>
      </c>
      <c r="B67" s="32" t="n">
        <f aca="false">X67/$X$69</f>
        <v>3.80846731620355</v>
      </c>
      <c r="C67" s="26" t="n">
        <f aca="false">C66*C64*'Techninės prielaidos'!$H$11</f>
        <v>518933.869282275</v>
      </c>
      <c r="D67" s="26" t="n">
        <f aca="false">D66*D64*'Techninės prielaidos'!$H$11</f>
        <v>500270.564998523</v>
      </c>
      <c r="E67" s="26" t="n">
        <f aca="false">E66*E64*'Techninės prielaidos'!$H$11</f>
        <v>482207.99747358</v>
      </c>
      <c r="F67" s="26" t="n">
        <f aca="false">F66*F64*'Techninės prielaidos'!$H$11</f>
        <v>464731.274100677</v>
      </c>
      <c r="G67" s="26" t="n">
        <f aca="false">G66*G64*'Techninės prielaidos'!$H$11</f>
        <v>447825.55840167</v>
      </c>
      <c r="H67" s="26" t="n">
        <f aca="false">H66*H64*'Techninės prielaidos'!$H$11</f>
        <v>431476.098451546</v>
      </c>
      <c r="I67" s="26" t="n">
        <f aca="false">I66*I64*'Techninės prielaidos'!$H$11</f>
        <v>415668.252468551</v>
      </c>
      <c r="J67" s="26" t="n">
        <f aca="false">J66*J64*'Techninės prielaidos'!$H$11</f>
        <v>400387.511775429</v>
      </c>
      <c r="K67" s="26" t="n">
        <f aca="false">K66*K64*'Techninės prielaidos'!$H$11</f>
        <v>385619.521324127</v>
      </c>
      <c r="L67" s="26" t="n">
        <f aca="false">L66*L64*'Techninės prielaidos'!$H$11</f>
        <v>371350.097963934</v>
      </c>
      <c r="M67" s="26" t="n">
        <f aca="false">M66*M64*'Techninės prielaidos'!$H$11</f>
        <v>357565.246621438</v>
      </c>
      <c r="N67" s="26" t="n">
        <f aca="false">N66*N64*'Techninės prielaidos'!$H$11</f>
        <v>344251.174549737</v>
      </c>
      <c r="O67" s="26" t="n">
        <f aca="false">O66*O64*'Techninės prielaidos'!$H$11</f>
        <v>331394.303794114</v>
      </c>
      <c r="P67" s="26" t="n">
        <f aca="false">P66*P64*'Techninės prielaidos'!$H$11</f>
        <v>318981.282011702</v>
      </c>
      <c r="Q67" s="26" t="n">
        <f aca="false">Q66*Q64*'Techninės prielaidos'!$H$11</f>
        <v>306998.99177366</v>
      </c>
      <c r="R67" s="26" t="n">
        <f aca="false">R66*R64*'Techninės prielaidos'!$H$11</f>
        <v>295434.558469827</v>
      </c>
      <c r="S67" s="26" t="n">
        <f aca="false">S66*S64*'Techninės prielaidos'!$H$11</f>
        <v>284275.35692787</v>
      </c>
      <c r="T67" s="26" t="n">
        <f aca="false">T66*T64*'Techninės prielaidos'!$H$11</f>
        <v>273509.016851429</v>
      </c>
      <c r="U67" s="26" t="n">
        <f aca="false">U66*U64*'Techninės prielaidos'!$H$11</f>
        <v>263123.427174721</v>
      </c>
      <c r="V67" s="26" t="n">
        <f aca="false">V66*V64*'Techninės prielaidos'!$H$11</f>
        <v>253106.739424477</v>
      </c>
      <c r="W67" s="26" t="n">
        <f aca="false">W66*W64*'Techninės prielaidos'!$H$11</f>
        <v>243447.37017386</v>
      </c>
      <c r="X67" s="30" t="n">
        <f aca="false">SUM(C67:W67)</f>
        <v>7690558.21401314</v>
      </c>
    </row>
    <row r="68" customFormat="false" ht="15" hidden="false" customHeight="false" outlineLevel="0" collapsed="false">
      <c r="A68" s="0" t="s">
        <v>83</v>
      </c>
      <c r="B68" s="32" t="n">
        <f aca="false">X68/$X$69</f>
        <v>5.99158451891757</v>
      </c>
      <c r="C68" s="26" t="n">
        <f aca="false">C66*C62*'Techninės prielaidos'!$H$11</f>
        <v>834000</v>
      </c>
      <c r="D68" s="26" t="n">
        <f aca="false">D66*D62*'Techninės prielaidos'!$H$11</f>
        <v>799486.505625027</v>
      </c>
      <c r="E68" s="26" t="n">
        <f aca="false">E66*E62*'Techninės prielaidos'!$H$11</f>
        <v>767076.279400067</v>
      </c>
      <c r="F68" s="26" t="n">
        <f aca="false">F66*F62*'Techninės prielaidos'!$H$11</f>
        <v>737297.918082407</v>
      </c>
      <c r="G68" s="26" t="n">
        <f aca="false">G66*G62*'Techninės prielaidos'!$H$11</f>
        <v>709393.275696442</v>
      </c>
      <c r="H68" s="26" t="n">
        <f aca="false">H66*H62*'Techninės prielaidos'!$H$11</f>
        <v>683301.860268173</v>
      </c>
      <c r="I68" s="26" t="n">
        <f aca="false">I66*I62*'Techninės prielaidos'!$H$11</f>
        <v>658144.837801207</v>
      </c>
      <c r="J68" s="26" t="n">
        <f aca="false">J66*J62*'Techninės prielaidos'!$H$11</f>
        <v>633608.016375476</v>
      </c>
      <c r="K68" s="26" t="n">
        <f aca="false">K66*K62*'Techninės prielaidos'!$H$11</f>
        <v>606770.236566149</v>
      </c>
      <c r="L68" s="26" t="n">
        <f aca="false">L66*L62*'Techninės prielaidos'!$H$11</f>
        <v>584179.029848324</v>
      </c>
      <c r="M68" s="26" t="n">
        <f aca="false">M66*M62*'Techninės prielaidos'!$H$11</f>
        <v>561979.327405258</v>
      </c>
      <c r="N68" s="26" t="n">
        <f aca="false">N66*N62*'Techninės prielaidos'!$H$11</f>
        <v>540107.422751756</v>
      </c>
      <c r="O68" s="26" t="n">
        <f aca="false">O66*O62*'Techninės prielaidos'!$H$11</f>
        <v>519160.820439764</v>
      </c>
      <c r="P68" s="26" t="n">
        <f aca="false">P66*P62*'Techninės prielaidos'!$H$11</f>
        <v>498342.210606304</v>
      </c>
      <c r="Q68" s="26" t="n">
        <f aca="false">Q66*Q62*'Techninės prielaidos'!$H$11</f>
        <v>478187.007708856</v>
      </c>
      <c r="R68" s="26" t="n">
        <f aca="false">R66*R62*'Techninės prielaidos'!$H$11</f>
        <v>458698.962935669</v>
      </c>
      <c r="S68" s="26" t="n">
        <f aca="false">S66*S62*'Techninės prielaidos'!$H$11</f>
        <v>440172.590806376</v>
      </c>
      <c r="T68" s="26" t="n">
        <f aca="false">T66*T62*'Techninės prielaidos'!$H$11</f>
        <v>422459.404991117</v>
      </c>
      <c r="U68" s="26" t="n">
        <f aca="false">U66*U62*'Techninės prielaidos'!$H$11</f>
        <v>405363.731916832</v>
      </c>
      <c r="V68" s="26" t="n">
        <f aca="false">V66*V62*'Techninės prielaidos'!$H$11</f>
        <v>388908.455614303</v>
      </c>
      <c r="W68" s="26" t="n">
        <f aca="false">W66*W62*'Techninės prielaidos'!$H$11</f>
        <v>372357.766976679</v>
      </c>
      <c r="X68" s="30" t="n">
        <f aca="false">SUM(C68:W68)</f>
        <v>12098995.6618162</v>
      </c>
    </row>
    <row r="69" customFormat="false" ht="15" hidden="false" customHeight="false" outlineLevel="0" collapsed="false">
      <c r="A69" s="0" t="s">
        <v>86</v>
      </c>
      <c r="C69" s="0" t="n">
        <f aca="false">C66*'Techninės prielaidos'!$H$11</f>
        <v>150000</v>
      </c>
      <c r="D69" s="0" t="n">
        <f aca="false">D66*'Techninės prielaidos'!$H$11</f>
        <v>142857.142857143</v>
      </c>
      <c r="E69" s="0" t="n">
        <f aca="false">E66*'Techninės prielaidos'!$H$11</f>
        <v>136054.421768707</v>
      </c>
      <c r="F69" s="0" t="n">
        <f aca="false">F66*'Techninės prielaidos'!$H$11</f>
        <v>129575.639779721</v>
      </c>
      <c r="G69" s="0" t="n">
        <f aca="false">G66*'Techninės prielaidos'!$H$11</f>
        <v>123405.371218782</v>
      </c>
      <c r="H69" s="0" t="n">
        <f aca="false">H66*'Techninės prielaidos'!$H$11</f>
        <v>117528.924970269</v>
      </c>
      <c r="I69" s="0" t="n">
        <f aca="false">I66*'Techninės prielaidos'!$H$11</f>
        <v>111932.309495494</v>
      </c>
      <c r="J69" s="0" t="n">
        <f aca="false">J66*'Techninės prielaidos'!$H$11</f>
        <v>106602.199519518</v>
      </c>
      <c r="K69" s="0" t="n">
        <f aca="false">K66*'Techninės prielaidos'!$H$11</f>
        <v>101525.904304303</v>
      </c>
      <c r="L69" s="0" t="n">
        <f aca="false">L66*'Techninės prielaidos'!$H$11</f>
        <v>96691.3374326696</v>
      </c>
      <c r="M69" s="0" t="n">
        <f aca="false">M66*'Techninės prielaidos'!$H$11</f>
        <v>92086.9880311139</v>
      </c>
      <c r="N69" s="0" t="n">
        <f aca="false">N66*'Techninės prielaidos'!$H$11</f>
        <v>87701.8933629656</v>
      </c>
      <c r="O69" s="0" t="n">
        <f aca="false">O66*'Techninės prielaidos'!$H$11</f>
        <v>83525.6127266339</v>
      </c>
      <c r="P69" s="0" t="n">
        <f aca="false">P66*'Techninės prielaidos'!$H$11</f>
        <v>79548.2025967942</v>
      </c>
      <c r="Q69" s="0" t="n">
        <f aca="false">Q66*'Techninės prielaidos'!$H$11</f>
        <v>75760.1929493278</v>
      </c>
      <c r="R69" s="0" t="n">
        <f aca="false">R66*'Techninės prielaidos'!$H$11</f>
        <v>72152.5647136455</v>
      </c>
      <c r="S69" s="0" t="n">
        <f aca="false">S66*'Techninės prielaidos'!$H$11</f>
        <v>68716.72829871</v>
      </c>
      <c r="T69" s="0" t="n">
        <f aca="false">T66*'Techninės prielaidos'!$H$11</f>
        <v>65444.5031416286</v>
      </c>
      <c r="U69" s="0" t="n">
        <f aca="false">U66*'Techninės prielaidos'!$H$11</f>
        <v>62328.0982301225</v>
      </c>
      <c r="V69" s="0" t="n">
        <f aca="false">V66*'Techninės prielaidos'!$H$11</f>
        <v>59360.0935524976</v>
      </c>
      <c r="W69" s="0" t="n">
        <f aca="false">W66*'Techninės prielaidos'!$H$11</f>
        <v>56533.4224309501</v>
      </c>
      <c r="X69" s="30" t="n">
        <f aca="false">SUM(C69:W69)</f>
        <v>2019331.55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23" min="8" style="0" width="12.7"/>
  </cols>
  <sheetData>
    <row r="1" customFormat="false" ht="15" hidden="false" customHeight="false" outlineLevel="0" collapsed="false">
      <c r="A1" s="0" t="s">
        <v>57</v>
      </c>
      <c r="C1" s="37" t="n">
        <v>0</v>
      </c>
      <c r="D1" s="37" t="n">
        <v>1</v>
      </c>
      <c r="E1" s="37" t="n">
        <v>2</v>
      </c>
      <c r="F1" s="37" t="n">
        <v>3</v>
      </c>
      <c r="G1" s="37" t="n">
        <v>4</v>
      </c>
      <c r="H1" s="37" t="n">
        <v>5</v>
      </c>
      <c r="I1" s="37" t="n">
        <v>6</v>
      </c>
      <c r="J1" s="37" t="n">
        <v>7</v>
      </c>
      <c r="K1" s="37" t="n">
        <v>8</v>
      </c>
      <c r="L1" s="37" t="n">
        <v>9</v>
      </c>
      <c r="M1" s="37" t="n">
        <v>10</v>
      </c>
      <c r="N1" s="37" t="n">
        <v>11</v>
      </c>
      <c r="O1" s="37" t="n">
        <v>12</v>
      </c>
      <c r="P1" s="37" t="n">
        <v>13</v>
      </c>
      <c r="Q1" s="37" t="n">
        <v>14</v>
      </c>
      <c r="R1" s="37" t="n">
        <v>15</v>
      </c>
      <c r="S1" s="37" t="n">
        <v>16</v>
      </c>
      <c r="T1" s="37" t="n">
        <v>17</v>
      </c>
      <c r="U1" s="37" t="n">
        <v>18</v>
      </c>
      <c r="V1" s="37" t="n">
        <v>19</v>
      </c>
      <c r="W1" s="37" t="n">
        <v>20</v>
      </c>
    </row>
    <row r="2" customFormat="false" ht="15" hidden="false" customHeight="false" outlineLevel="0" collapsed="false">
      <c r="A2" s="52" t="s">
        <v>87</v>
      </c>
      <c r="B2" s="53"/>
      <c r="C2" s="54" t="n">
        <v>2015</v>
      </c>
      <c r="D2" s="55" t="n">
        <v>2016</v>
      </c>
      <c r="E2" s="55" t="n">
        <v>2017</v>
      </c>
      <c r="F2" s="55" t="n">
        <v>2018</v>
      </c>
      <c r="G2" s="55" t="n">
        <v>2019</v>
      </c>
      <c r="H2" s="55" t="n">
        <v>2020</v>
      </c>
      <c r="I2" s="55" t="n">
        <v>2021</v>
      </c>
      <c r="J2" s="55" t="n">
        <v>2022</v>
      </c>
      <c r="K2" s="55" t="n">
        <v>2023</v>
      </c>
      <c r="L2" s="55" t="n">
        <v>2024</v>
      </c>
      <c r="M2" s="55" t="n">
        <v>2025</v>
      </c>
      <c r="N2" s="55" t="n">
        <v>2026</v>
      </c>
      <c r="O2" s="55" t="n">
        <v>2027</v>
      </c>
      <c r="P2" s="55" t="n">
        <v>2028</v>
      </c>
      <c r="Q2" s="55" t="n">
        <v>2029</v>
      </c>
      <c r="R2" s="55" t="n">
        <v>2030</v>
      </c>
      <c r="S2" s="55" t="n">
        <v>2031</v>
      </c>
      <c r="T2" s="55" t="n">
        <v>2032</v>
      </c>
      <c r="U2" s="55" t="n">
        <v>2033</v>
      </c>
      <c r="V2" s="55" t="n">
        <v>2034</v>
      </c>
      <c r="W2" s="55" t="n">
        <v>2035</v>
      </c>
    </row>
    <row r="3" customFormat="false" ht="15" hidden="false" customHeight="false" outlineLevel="0" collapsed="false">
      <c r="A3" s="56" t="s">
        <v>88</v>
      </c>
      <c r="B3" s="57" t="s">
        <v>89</v>
      </c>
      <c r="C3" s="58" t="n">
        <f aca="false">SUM(C4:C5)</f>
        <v>14481.0009267841</v>
      </c>
      <c r="D3" s="59" t="n">
        <f aca="false">SUM(D4:D5)</f>
        <v>0</v>
      </c>
      <c r="E3" s="59" t="n">
        <f aca="false">SUM(E4:E5)</f>
        <v>0</v>
      </c>
      <c r="F3" s="59" t="n">
        <f aca="false">SUM(F4:F5)</f>
        <v>0</v>
      </c>
      <c r="G3" s="59" t="n">
        <f aca="false">SUM(G4:G5)</f>
        <v>0</v>
      </c>
      <c r="H3" s="59" t="n">
        <f aca="false">SUM(H4:H5)</f>
        <v>0</v>
      </c>
      <c r="I3" s="59" t="n">
        <f aca="false">SUM(I4:I5)</f>
        <v>0</v>
      </c>
      <c r="J3" s="59" t="n">
        <f aca="false">SUM(J4:J5)</f>
        <v>0</v>
      </c>
      <c r="K3" s="59" t="n">
        <f aca="false">SUM(K4:K5)</f>
        <v>0</v>
      </c>
      <c r="L3" s="59" t="n">
        <f aca="false">SUM(L4:L5)</f>
        <v>0</v>
      </c>
      <c r="M3" s="59" t="n">
        <f aca="false">SUM(M4:M5)</f>
        <v>0</v>
      </c>
      <c r="N3" s="59" t="n">
        <f aca="false">SUM(N4:N5)</f>
        <v>0</v>
      </c>
      <c r="O3" s="59" t="n">
        <f aca="false">SUM(O4:O5)</f>
        <v>0</v>
      </c>
      <c r="P3" s="59" t="n">
        <f aca="false">SUM(P4:P5)</f>
        <v>0</v>
      </c>
      <c r="Q3" s="59" t="n">
        <f aca="false">SUM(Q4:Q5)</f>
        <v>0</v>
      </c>
      <c r="R3" s="59" t="n">
        <f aca="false">SUM(R4:R5)</f>
        <v>0</v>
      </c>
      <c r="S3" s="59" t="n">
        <f aca="false">SUM(S4:S5)</f>
        <v>0</v>
      </c>
      <c r="T3" s="59" t="n">
        <f aca="false">SUM(T4:T5)</f>
        <v>0</v>
      </c>
      <c r="U3" s="59" t="n">
        <f aca="false">SUM(U4:U5)</f>
        <v>0</v>
      </c>
      <c r="V3" s="59" t="n">
        <f aca="false">SUM(V4:V5)</f>
        <v>0</v>
      </c>
      <c r="W3" s="59" t="n">
        <f aca="false">SUM(W4:W5)</f>
        <v>0</v>
      </c>
    </row>
    <row r="4" customFormat="false" ht="15" hidden="false" customHeight="false" outlineLevel="0" collapsed="false">
      <c r="A4" s="53" t="s">
        <v>90</v>
      </c>
      <c r="B4" s="57" t="s">
        <v>89</v>
      </c>
      <c r="C4" s="60" t="n">
        <f aca="false">'Techninės prielaidos'!$H$2*'Techninės prielaidos'!$H$10/3.4528</f>
        <v>11584.8007414272</v>
      </c>
      <c r="D4" s="61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15" hidden="false" customHeight="false" outlineLevel="0" collapsed="false">
      <c r="A5" s="53" t="s">
        <v>91</v>
      </c>
      <c r="B5" s="57" t="s">
        <v>89</v>
      </c>
      <c r="C5" s="63" t="n">
        <f aca="false">'Techninės prielaidos'!$H$3/3.4528</f>
        <v>2896.20018535681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</row>
    <row r="6" customFormat="false" ht="15" hidden="false" customHeight="false" outlineLevel="0" collapsed="false">
      <c r="A6" s="53"/>
      <c r="B6" s="57"/>
      <c r="C6" s="63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</row>
    <row r="7" customFormat="false" ht="15" hidden="false" customHeight="false" outlineLevel="0" collapsed="false">
      <c r="A7" s="64" t="s">
        <v>92</v>
      </c>
      <c r="B7" s="62"/>
      <c r="C7" s="65" t="n">
        <f aca="false">SUM(C8:C10)</f>
        <v>10136.7006487488</v>
      </c>
      <c r="D7" s="66" t="n">
        <f aca="false">SUM(D8:D10)</f>
        <v>0</v>
      </c>
      <c r="E7" s="66" t="n">
        <f aca="false">SUM(E8:E10)</f>
        <v>0</v>
      </c>
      <c r="F7" s="66" t="n">
        <f aca="false">SUM(F8:F10)</f>
        <v>0</v>
      </c>
      <c r="G7" s="66" t="n">
        <f aca="false">SUM(G8:G10)</f>
        <v>0</v>
      </c>
      <c r="H7" s="66" t="n">
        <f aca="false">SUM(H8:H10)</f>
        <v>0</v>
      </c>
      <c r="I7" s="66" t="n">
        <f aca="false">SUM(I8:I10)</f>
        <v>0</v>
      </c>
      <c r="J7" s="66" t="n">
        <f aca="false">SUM(J8:J10)</f>
        <v>0</v>
      </c>
      <c r="K7" s="66" t="n">
        <f aca="false">SUM(K8:K10)</f>
        <v>0</v>
      </c>
      <c r="L7" s="66" t="n">
        <f aca="false">SUM(L8:L10)</f>
        <v>0</v>
      </c>
      <c r="M7" s="66" t="n">
        <f aca="false">SUM(M8:M10)</f>
        <v>0</v>
      </c>
      <c r="N7" s="66" t="n">
        <f aca="false">SUM(N8:N10)</f>
        <v>0</v>
      </c>
      <c r="O7" s="66" t="n">
        <f aca="false">SUM(O8:O10)</f>
        <v>0</v>
      </c>
      <c r="P7" s="66" t="n">
        <f aca="false">SUM(P8:P10)</f>
        <v>0</v>
      </c>
      <c r="Q7" s="66" t="n">
        <f aca="false">SUM(Q8:Q10)</f>
        <v>0</v>
      </c>
      <c r="R7" s="66" t="n">
        <f aca="false">SUM(R8:R10)</f>
        <v>0</v>
      </c>
      <c r="S7" s="66" t="n">
        <f aca="false">SUM(S8:S10)</f>
        <v>0</v>
      </c>
      <c r="T7" s="66" t="n">
        <f aca="false">SUM(T8:T10)</f>
        <v>0</v>
      </c>
      <c r="U7" s="66" t="n">
        <f aca="false">SUM(U8:U10)</f>
        <v>0</v>
      </c>
      <c r="V7" s="66" t="n">
        <f aca="false">SUM(V8:V10)</f>
        <v>0</v>
      </c>
      <c r="W7" s="66" t="n">
        <f aca="false">SUM(W8:W10)</f>
        <v>0</v>
      </c>
    </row>
    <row r="8" customFormat="false" ht="15" hidden="false" customHeight="false" outlineLevel="0" collapsed="false">
      <c r="A8" s="53" t="s">
        <v>90</v>
      </c>
      <c r="B8" s="57" t="s">
        <v>89</v>
      </c>
      <c r="C8" s="67" t="n">
        <f aca="false">C4</f>
        <v>11584.8007414272</v>
      </c>
      <c r="D8" s="68"/>
      <c r="E8" s="68"/>
      <c r="F8" s="68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customFormat="false" ht="15" hidden="false" customHeight="false" outlineLevel="0" collapsed="false">
      <c r="A9" s="53" t="s">
        <v>91</v>
      </c>
      <c r="B9" s="57" t="s">
        <v>89</v>
      </c>
      <c r="C9" s="67" t="n">
        <f aca="false">C5</f>
        <v>2896.20018535681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15" hidden="false" customHeight="false" outlineLevel="0" collapsed="false">
      <c r="A10" s="64" t="s">
        <v>93</v>
      </c>
      <c r="B10" s="62"/>
      <c r="C10" s="69" t="n">
        <f aca="false">-C3*Titulinis!B4</f>
        <v>-4344.30027803522</v>
      </c>
      <c r="D10" s="70"/>
      <c r="E10" s="70"/>
      <c r="F10" s="70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15" hidden="false" customHeight="false" outlineLevel="0" collapsed="false">
      <c r="C11" s="38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customFormat="false" ht="15" hidden="false" customHeight="false" outlineLevel="0" collapsed="false">
      <c r="A12" s="52" t="s">
        <v>94</v>
      </c>
      <c r="B12" s="72"/>
      <c r="C12" s="73" t="n">
        <f aca="false">C17-C15-C3</f>
        <v>-14481.0009267841</v>
      </c>
      <c r="D12" s="74" t="n">
        <f aca="false">D17-D15-D3</f>
        <v>4251.97744763174</v>
      </c>
      <c r="E12" s="74" t="n">
        <f aca="false">E17-E15-E3</f>
        <v>4250.88287929297</v>
      </c>
      <c r="F12" s="74" t="n">
        <f aca="false">F17-F15-F3</f>
        <v>4265.50968344696</v>
      </c>
      <c r="G12" s="74" t="n">
        <f aca="false">G17-G15-G3</f>
        <v>4289.58202275373</v>
      </c>
      <c r="H12" s="74" t="n">
        <f aca="false">H17-H15-H3</f>
        <v>4324.21583874423</v>
      </c>
      <c r="I12" s="74" t="n">
        <f aca="false">I17-I15-I3</f>
        <v>4359.62822063273</v>
      </c>
      <c r="J12" s="74" t="n">
        <f aca="false">J17-J15-J3</f>
        <v>4391.85677700174</v>
      </c>
      <c r="K12" s="74" t="n">
        <f aca="false">K17-K15-K3</f>
        <v>4377.61335237514</v>
      </c>
      <c r="L12" s="74" t="n">
        <f aca="false">L17-L15-L3</f>
        <v>4411.88534314167</v>
      </c>
      <c r="M12" s="74" t="n">
        <f aca="false">M17-M15-M3</f>
        <v>4439.90004931759</v>
      </c>
      <c r="N12" s="74" t="n">
        <f aca="false">N17-N15-N3</f>
        <v>4460.01656938255</v>
      </c>
      <c r="O12" s="74" t="n">
        <f aca="false">O17-O15-O3</f>
        <v>4482.22693838576</v>
      </c>
      <c r="P12" s="74" t="n">
        <f aca="false">P17-P15-P3</f>
        <v>4492.32788276055</v>
      </c>
      <c r="Q12" s="74" t="n">
        <f aca="false">Q17-Q15-Q3</f>
        <v>4499.61569300774</v>
      </c>
      <c r="R12" s="74" t="n">
        <f aca="false">R17-R15-R3</f>
        <v>4504.35978244198</v>
      </c>
      <c r="S12" s="74" t="n">
        <f aca="false">S17-S15-S3</f>
        <v>4513.2511733777</v>
      </c>
      <c r="T12" s="74" t="n">
        <f aca="false">T17-T15-T3</f>
        <v>4524.18025165085</v>
      </c>
      <c r="U12" s="74" t="n">
        <f aca="false">U17-U15-U3</f>
        <v>4533.39260303789</v>
      </c>
      <c r="V12" s="74" t="n">
        <f aca="false">V17-V15-V3</f>
        <v>4541.85180363574</v>
      </c>
      <c r="W12" s="74" t="n">
        <f aca="false">W17-W15-W3</f>
        <v>4530.58667111521</v>
      </c>
    </row>
    <row r="13" customFormat="false" ht="19.5" hidden="false" customHeight="true" outlineLevel="0" collapsed="false">
      <c r="A13" s="52" t="s">
        <v>95</v>
      </c>
      <c r="B13" s="72"/>
      <c r="C13" s="73" t="n">
        <f aca="false">C17-C15-C7</f>
        <v>-10136.7006487488</v>
      </c>
      <c r="D13" s="75" t="n">
        <f aca="false">D17-D15-D7</f>
        <v>4251.97744763174</v>
      </c>
      <c r="E13" s="75" t="n">
        <f aca="false">E17-E15-E7</f>
        <v>4250.88287929297</v>
      </c>
      <c r="F13" s="75" t="n">
        <f aca="false">F17-F15-F7</f>
        <v>4265.50968344696</v>
      </c>
      <c r="G13" s="75" t="n">
        <f aca="false">G17-G15-G7</f>
        <v>4289.58202275373</v>
      </c>
      <c r="H13" s="75" t="n">
        <f aca="false">H17-H15-H7</f>
        <v>4324.21583874423</v>
      </c>
      <c r="I13" s="75" t="n">
        <f aca="false">I17-I15-I7</f>
        <v>4359.62822063273</v>
      </c>
      <c r="J13" s="75" t="n">
        <f aca="false">J17-J15-J7</f>
        <v>4391.85677700174</v>
      </c>
      <c r="K13" s="75" t="n">
        <f aca="false">K17-K15-K7</f>
        <v>4377.61335237514</v>
      </c>
      <c r="L13" s="75" t="n">
        <f aca="false">L17-L15-L7</f>
        <v>4411.88534314167</v>
      </c>
      <c r="M13" s="75" t="n">
        <f aca="false">M17-M15-M7</f>
        <v>4439.90004931759</v>
      </c>
      <c r="N13" s="75" t="n">
        <f aca="false">N17-N15-N7</f>
        <v>4460.01656938255</v>
      </c>
      <c r="O13" s="75" t="n">
        <f aca="false">O17-O15-O7</f>
        <v>4482.22693838576</v>
      </c>
      <c r="P13" s="75" t="n">
        <f aca="false">P17-P15-P7</f>
        <v>4492.32788276055</v>
      </c>
      <c r="Q13" s="75" t="n">
        <f aca="false">Q17-Q15-Q7</f>
        <v>4499.61569300774</v>
      </c>
      <c r="R13" s="75" t="n">
        <f aca="false">R17-R15-R7</f>
        <v>4504.35978244198</v>
      </c>
      <c r="S13" s="75" t="n">
        <f aca="false">S17-S15-S7</f>
        <v>4513.2511733777</v>
      </c>
      <c r="T13" s="75" t="n">
        <f aca="false">T17-T15-T7</f>
        <v>4524.18025165085</v>
      </c>
      <c r="U13" s="75" t="n">
        <f aca="false">U17-U15-U7</f>
        <v>4533.39260303789</v>
      </c>
      <c r="V13" s="75" t="n">
        <f aca="false">V17-V15-V7</f>
        <v>4541.85180363574</v>
      </c>
      <c r="W13" s="75" t="n">
        <f aca="false">W17-W15-W7</f>
        <v>4530.58667111521</v>
      </c>
    </row>
    <row r="14" customFormat="false" ht="19.5" hidden="false" customHeight="true" outlineLevel="0" collapsed="false">
      <c r="A14" s="52"/>
      <c r="B14" s="72"/>
      <c r="C14" s="73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15" hidden="false" customHeight="false" outlineLevel="0" collapsed="false">
      <c r="A15" s="56" t="s">
        <v>96</v>
      </c>
      <c r="B15" s="57" t="s">
        <v>89</v>
      </c>
      <c r="C15" s="76"/>
      <c r="D15" s="77" t="n">
        <f aca="false">Savikaina!D49*'Techninės prielaidos'!$H$11/100</f>
        <v>4142.63086143104</v>
      </c>
      <c r="E15" s="77" t="n">
        <f aca="false">Savikaina!E49*'Techninės prielaidos'!$H$11/100</f>
        <v>4206.13310109278</v>
      </c>
      <c r="F15" s="77" t="n">
        <f aca="false">Savikaina!F49*'Techninės prielaidos'!$H$11/100</f>
        <v>4269.63534075451</v>
      </c>
      <c r="G15" s="77" t="n">
        <f aca="false">Savikaina!G49*'Techninės prielaidos'!$H$11/100</f>
        <v>4333.13758041625</v>
      </c>
      <c r="H15" s="77" t="n">
        <f aca="false">Savikaina!H49*'Techninės prielaidos'!$H$11/100</f>
        <v>4396.63982007799</v>
      </c>
      <c r="I15" s="77" t="n">
        <f aca="false">Savikaina!I49*'Techninės prielaidos'!$H$11/100</f>
        <v>4460.14205973972</v>
      </c>
      <c r="J15" s="77" t="n">
        <f aca="false">Savikaina!J49*'Techninės prielaidos'!$H$11/100</f>
        <v>4523.64429940146</v>
      </c>
      <c r="K15" s="77" t="n">
        <f aca="false">Savikaina!K49*'Techninės prielaidos'!$H$11/100</f>
        <v>4587.14653906319</v>
      </c>
      <c r="L15" s="77" t="n">
        <f aca="false">Savikaina!L49*'Techninės prielaidos'!$H$11/100</f>
        <v>4650.64877872493</v>
      </c>
      <c r="M15" s="77" t="n">
        <f aca="false">Savikaina!M49*'Techninės prielaidos'!$H$11/100</f>
        <v>4714.15101838667</v>
      </c>
      <c r="N15" s="77" t="n">
        <f aca="false">Savikaina!N49*'Techninės prielaidos'!$H$11/100</f>
        <v>4777.6532580484</v>
      </c>
      <c r="O15" s="77" t="n">
        <f aca="false">Savikaina!O49*'Techninės prielaidos'!$H$11/100</f>
        <v>4841.15549771014</v>
      </c>
      <c r="P15" s="77" t="n">
        <f aca="false">Savikaina!P49*'Techninės prielaidos'!$H$11/100</f>
        <v>4904.65773737187</v>
      </c>
      <c r="Q15" s="77" t="n">
        <f aca="false">Savikaina!Q49*'Techninės prielaidos'!$H$11/100</f>
        <v>4968.15997703361</v>
      </c>
      <c r="R15" s="77" t="n">
        <f aca="false">Savikaina!R49*'Techninės prielaidos'!$H$11/100</f>
        <v>5031.66221669535</v>
      </c>
      <c r="S15" s="77" t="n">
        <f aca="false">Savikaina!S49*'Techninės prielaidos'!$H$11/100</f>
        <v>5095.16445635708</v>
      </c>
      <c r="T15" s="77" t="n">
        <f aca="false">Savikaina!T49*'Techninės prielaidos'!$H$11/100</f>
        <v>5158.66669601882</v>
      </c>
      <c r="U15" s="77" t="n">
        <f aca="false">Savikaina!U49*'Techninės prielaidos'!$H$11/100</f>
        <v>5222.16893568055</v>
      </c>
      <c r="V15" s="77" t="n">
        <f aca="false">Savikaina!V49*'Techninės prielaidos'!$H$11/100</f>
        <v>5285.67117534229</v>
      </c>
      <c r="W15" s="77" t="n">
        <f aca="false">Savikaina!W49*'Techninės prielaidos'!$H$11/100</f>
        <v>5349.17341500403</v>
      </c>
    </row>
    <row r="16" customFormat="false" ht="15" hidden="false" customHeight="false" outlineLevel="0" collapsed="false">
      <c r="C16" s="78"/>
      <c r="D16" s="79"/>
      <c r="E16" s="79"/>
      <c r="F16" s="79"/>
      <c r="G16" s="79"/>
      <c r="H16" s="80"/>
      <c r="I16" s="80"/>
      <c r="J16" s="80"/>
      <c r="K16" s="80"/>
      <c r="L16" s="80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</row>
    <row r="17" customFormat="false" ht="15" hidden="false" customHeight="false" outlineLevel="0" collapsed="false">
      <c r="A17" s="64" t="s">
        <v>97</v>
      </c>
      <c r="B17" s="57" t="s">
        <v>89</v>
      </c>
      <c r="C17" s="81" t="n">
        <v>0</v>
      </c>
      <c r="D17" s="82" t="n">
        <f aca="false">Savikaina!D54*'Techninės prielaidos'!$H$11/100</f>
        <v>8394.60830906278</v>
      </c>
      <c r="E17" s="82" t="n">
        <f aca="false">Savikaina!E54*'Techninės prielaidos'!$H$11/100</f>
        <v>8457.01598038574</v>
      </c>
      <c r="F17" s="82" t="n">
        <f aca="false">Savikaina!F54*'Techninės prielaidos'!$H$11/100</f>
        <v>8535.14502420147</v>
      </c>
      <c r="G17" s="82" t="n">
        <f aca="false">Savikaina!G54*'Techninės prielaidos'!$H$11/100</f>
        <v>8622.71960316998</v>
      </c>
      <c r="H17" s="82" t="n">
        <f aca="false">Savikaina!H54*'Techninės prielaidos'!$H$11/100</f>
        <v>8720.85565882221</v>
      </c>
      <c r="I17" s="82" t="n">
        <f aca="false">Savikaina!I54*'Techninės prielaidos'!$H$11/100</f>
        <v>8819.77028037245</v>
      </c>
      <c r="J17" s="82" t="n">
        <f aca="false">Savikaina!J54*'Techninės prielaidos'!$H$11/100</f>
        <v>8915.5010764032</v>
      </c>
      <c r="K17" s="82" t="n">
        <f aca="false">Savikaina!K54*'Techninės prielaidos'!$H$11/100</f>
        <v>8964.75989143834</v>
      </c>
      <c r="L17" s="82" t="n">
        <f aca="false">Savikaina!L54*'Techninės prielaidos'!$H$11/100</f>
        <v>9062.5341218666</v>
      </c>
      <c r="M17" s="82" t="n">
        <f aca="false">Savikaina!M54*'Techninės prielaidos'!$H$11/100</f>
        <v>9154.05106770425</v>
      </c>
      <c r="N17" s="82" t="n">
        <f aca="false">Savikaina!N54*'Techninės prielaidos'!$H$11/100</f>
        <v>9237.66982743095</v>
      </c>
      <c r="O17" s="82" t="n">
        <f aca="false">Savikaina!O54*'Techninės prielaidos'!$H$11/100</f>
        <v>9323.3824360959</v>
      </c>
      <c r="P17" s="82" t="n">
        <f aca="false">Savikaina!P54*'Techninės prielaidos'!$H$11/100</f>
        <v>9396.98562013243</v>
      </c>
      <c r="Q17" s="82" t="n">
        <f aca="false">Savikaina!Q54*'Techninės prielaidos'!$H$11/100</f>
        <v>9467.77567004135</v>
      </c>
      <c r="R17" s="82" t="n">
        <f aca="false">Savikaina!R54*'Techninės prielaidos'!$H$11/100</f>
        <v>9536.02199913733</v>
      </c>
      <c r="S17" s="82" t="n">
        <f aca="false">Savikaina!S54*'Techninės prielaidos'!$H$11/100</f>
        <v>9608.41562973478</v>
      </c>
      <c r="T17" s="82" t="n">
        <f aca="false">Savikaina!T54*'Techninės prielaidos'!$H$11/100</f>
        <v>9682.84694766966</v>
      </c>
      <c r="U17" s="82" t="n">
        <f aca="false">Savikaina!U54*'Techninės prielaidos'!$H$11/100</f>
        <v>9755.56153871844</v>
      </c>
      <c r="V17" s="82" t="n">
        <f aca="false">Savikaina!V54*'Techninės prielaidos'!$H$11/100</f>
        <v>9827.52297897802</v>
      </c>
      <c r="W17" s="82" t="n">
        <f aca="false">Savikaina!W54*'Techninės prielaidos'!$H$11/100</f>
        <v>9879.76008611923</v>
      </c>
    </row>
    <row r="18" customFormat="false" ht="15" hidden="false" customHeight="false" outlineLevel="0" collapsed="false">
      <c r="C18" s="38"/>
      <c r="D18" s="71"/>
      <c r="E18" s="71"/>
      <c r="F18" s="71"/>
      <c r="G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15" hidden="false" customHeight="false" outlineLevel="0" collapsed="false">
      <c r="A19" s="56" t="s">
        <v>98</v>
      </c>
      <c r="B19" s="57" t="s">
        <v>89</v>
      </c>
      <c r="C19" s="83" t="n">
        <f aca="false">C12</f>
        <v>-14481.0009267841</v>
      </c>
      <c r="D19" s="84" t="n">
        <f aca="false">D12</f>
        <v>4251.97744763174</v>
      </c>
      <c r="E19" s="84" t="n">
        <f aca="false">E12</f>
        <v>4250.88287929297</v>
      </c>
      <c r="F19" s="84" t="n">
        <f aca="false">F12</f>
        <v>4265.50968344696</v>
      </c>
      <c r="G19" s="84" t="n">
        <f aca="false">G12</f>
        <v>4289.58202275373</v>
      </c>
      <c r="H19" s="85" t="n">
        <f aca="false">H12</f>
        <v>4324.21583874423</v>
      </c>
      <c r="I19" s="85" t="n">
        <f aca="false">I12</f>
        <v>4359.62822063273</v>
      </c>
      <c r="J19" s="85" t="n">
        <f aca="false">J12</f>
        <v>4391.85677700174</v>
      </c>
      <c r="K19" s="85" t="n">
        <f aca="false">K12</f>
        <v>4377.61335237514</v>
      </c>
      <c r="L19" s="85" t="n">
        <f aca="false">L12</f>
        <v>4411.88534314167</v>
      </c>
      <c r="M19" s="85" t="n">
        <f aca="false">M12</f>
        <v>4439.90004931759</v>
      </c>
      <c r="N19" s="85" t="n">
        <f aca="false">N12</f>
        <v>4460.01656938255</v>
      </c>
      <c r="O19" s="85" t="n">
        <f aca="false">O12</f>
        <v>4482.22693838576</v>
      </c>
      <c r="P19" s="85" t="n">
        <f aca="false">P12</f>
        <v>4492.32788276055</v>
      </c>
      <c r="Q19" s="85" t="n">
        <f aca="false">Q12</f>
        <v>4499.61569300774</v>
      </c>
      <c r="R19" s="85" t="n">
        <f aca="false">R12</f>
        <v>4504.35978244198</v>
      </c>
      <c r="S19" s="85" t="n">
        <f aca="false">S12</f>
        <v>4513.2511733777</v>
      </c>
      <c r="T19" s="85" t="n">
        <f aca="false">T12</f>
        <v>4524.18025165085</v>
      </c>
      <c r="U19" s="85" t="n">
        <f aca="false">U12</f>
        <v>4533.39260303789</v>
      </c>
      <c r="V19" s="85" t="n">
        <f aca="false">V12</f>
        <v>4541.85180363574</v>
      </c>
      <c r="W19" s="85" t="n">
        <f aca="false">W12</f>
        <v>4530.58667111521</v>
      </c>
    </row>
    <row r="20" customFormat="false" ht="15" hidden="false" customHeight="false" outlineLevel="0" collapsed="false">
      <c r="A20" s="64" t="s">
        <v>99</v>
      </c>
      <c r="B20" s="57" t="s">
        <v>89</v>
      </c>
      <c r="C20" s="86" t="n">
        <f aca="false">C13</f>
        <v>-10136.7006487488</v>
      </c>
      <c r="D20" s="87" t="n">
        <f aca="false">D13</f>
        <v>4251.97744763174</v>
      </c>
      <c r="E20" s="87" t="n">
        <f aca="false">E13</f>
        <v>4250.88287929297</v>
      </c>
      <c r="F20" s="87" t="n">
        <f aca="false">F13</f>
        <v>4265.50968344696</v>
      </c>
      <c r="G20" s="87" t="n">
        <f aca="false">G13</f>
        <v>4289.58202275373</v>
      </c>
      <c r="H20" s="88" t="n">
        <f aca="false">H13</f>
        <v>4324.21583874423</v>
      </c>
      <c r="I20" s="88" t="n">
        <f aca="false">I13</f>
        <v>4359.62822063273</v>
      </c>
      <c r="J20" s="88" t="n">
        <f aca="false">J13</f>
        <v>4391.85677700174</v>
      </c>
      <c r="K20" s="88" t="n">
        <f aca="false">K13</f>
        <v>4377.61335237514</v>
      </c>
      <c r="L20" s="88" t="n">
        <f aca="false">L13</f>
        <v>4411.88534314167</v>
      </c>
      <c r="M20" s="88" t="n">
        <f aca="false">M13</f>
        <v>4439.90004931759</v>
      </c>
      <c r="N20" s="88" t="n">
        <f aca="false">N13</f>
        <v>4460.01656938255</v>
      </c>
      <c r="O20" s="88" t="n">
        <f aca="false">O13</f>
        <v>4482.22693838576</v>
      </c>
      <c r="P20" s="88" t="n">
        <f aca="false">P13</f>
        <v>4492.32788276055</v>
      </c>
      <c r="Q20" s="88" t="n">
        <f aca="false">Q13</f>
        <v>4499.61569300774</v>
      </c>
      <c r="R20" s="88" t="n">
        <f aca="false">R13</f>
        <v>4504.35978244198</v>
      </c>
      <c r="S20" s="88" t="n">
        <f aca="false">S13</f>
        <v>4513.2511733777</v>
      </c>
      <c r="T20" s="88" t="n">
        <f aca="false">T13</f>
        <v>4524.18025165085</v>
      </c>
      <c r="U20" s="88" t="n">
        <f aca="false">U13</f>
        <v>4533.39260303789</v>
      </c>
      <c r="V20" s="88" t="n">
        <f aca="false">V13</f>
        <v>4541.85180363574</v>
      </c>
      <c r="W20" s="88" t="n">
        <f aca="false">W13</f>
        <v>4530.58667111521</v>
      </c>
    </row>
    <row r="21" customFormat="false" ht="15" hidden="false" customHeight="false" outlineLevel="0" collapsed="false">
      <c r="B21" s="71"/>
      <c r="C21" s="38"/>
      <c r="D21" s="71"/>
      <c r="E21" s="71"/>
      <c r="F21" s="71"/>
      <c r="G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5" hidden="false" customHeight="false" outlineLevel="0" collapsed="false">
      <c r="A22" s="89" t="s">
        <v>100</v>
      </c>
      <c r="B22" s="57" t="s">
        <v>89</v>
      </c>
      <c r="C22" s="90" t="n">
        <f aca="false">C19</f>
        <v>-14481.0009267841</v>
      </c>
      <c r="D22" s="91" t="n">
        <f aca="false">C22+D19</f>
        <v>-10229.0234791523</v>
      </c>
      <c r="E22" s="91" t="n">
        <f aca="false">D22+E19</f>
        <v>-5978.14059985936</v>
      </c>
      <c r="F22" s="91" t="n">
        <f aca="false">E22+F19</f>
        <v>-1712.6309164124</v>
      </c>
      <c r="G22" s="91" t="n">
        <f aca="false">F22+G19</f>
        <v>2576.95110634133</v>
      </c>
      <c r="H22" s="91" t="n">
        <f aca="false">G22+H19</f>
        <v>6901.16694508556</v>
      </c>
      <c r="I22" s="91" t="n">
        <f aca="false">H22+I19</f>
        <v>11260.7951657183</v>
      </c>
      <c r="J22" s="91" t="n">
        <f aca="false">I22+J19</f>
        <v>15652.65194272</v>
      </c>
      <c r="K22" s="91" t="n">
        <f aca="false">J22+K19</f>
        <v>20030.2652950952</v>
      </c>
      <c r="L22" s="91" t="n">
        <f aca="false">K22+L19</f>
        <v>24442.1506382368</v>
      </c>
      <c r="M22" s="91" t="n">
        <f aca="false">L22+M19</f>
        <v>28882.0506875544</v>
      </c>
      <c r="N22" s="91" t="n">
        <f aca="false">M22+N19</f>
        <v>33342.067256937</v>
      </c>
      <c r="O22" s="91" t="n">
        <f aca="false">N22+O19</f>
        <v>37824.2941953227</v>
      </c>
      <c r="P22" s="91" t="n">
        <f aca="false">O22+P19</f>
        <v>42316.6220780833</v>
      </c>
      <c r="Q22" s="91" t="n">
        <f aca="false">P22+Q19</f>
        <v>46816.237771091</v>
      </c>
      <c r="R22" s="91" t="n">
        <f aca="false">Q22+R19</f>
        <v>51320.597553533</v>
      </c>
      <c r="S22" s="91" t="n">
        <f aca="false">R22+S19</f>
        <v>55833.8487269107</v>
      </c>
      <c r="T22" s="91" t="n">
        <f aca="false">S22+T19</f>
        <v>60358.0289785616</v>
      </c>
      <c r="U22" s="91" t="n">
        <f aca="false">T22+U19</f>
        <v>64891.4215815995</v>
      </c>
      <c r="V22" s="91" t="n">
        <f aca="false">U22+V19</f>
        <v>69433.2733852352</v>
      </c>
      <c r="W22" s="91" t="n">
        <f aca="false">V22+W19</f>
        <v>73963.8600563504</v>
      </c>
    </row>
    <row r="23" customFormat="false" ht="15" hidden="false" customHeight="false" outlineLevel="0" collapsed="false">
      <c r="A23" s="89" t="s">
        <v>101</v>
      </c>
      <c r="B23" s="57" t="s">
        <v>89</v>
      </c>
      <c r="C23" s="90" t="n">
        <f aca="false">C20</f>
        <v>-10136.7006487488</v>
      </c>
      <c r="D23" s="91" t="n">
        <f aca="false">C23+D20</f>
        <v>-5884.72320111711</v>
      </c>
      <c r="E23" s="91" t="n">
        <f aca="false">D23+E20</f>
        <v>-1633.84032182414</v>
      </c>
      <c r="F23" s="91" t="n">
        <f aca="false">E23+F20</f>
        <v>2631.66936162281</v>
      </c>
      <c r="G23" s="91" t="n">
        <f aca="false">F23+G20</f>
        <v>6921.25138437655</v>
      </c>
      <c r="H23" s="91" t="n">
        <f aca="false">G23+H20</f>
        <v>11245.4672231208</v>
      </c>
      <c r="I23" s="91" t="n">
        <f aca="false">H23+I20</f>
        <v>15605.0954437535</v>
      </c>
      <c r="J23" s="91" t="n">
        <f aca="false">I23+J20</f>
        <v>19996.9522207552</v>
      </c>
      <c r="K23" s="91" t="n">
        <f aca="false">J23+K20</f>
        <v>24374.5655731304</v>
      </c>
      <c r="L23" s="91" t="n">
        <f aca="false">K23+L20</f>
        <v>28786.4509162721</v>
      </c>
      <c r="M23" s="91" t="n">
        <f aca="false">L23+M20</f>
        <v>33226.3509655897</v>
      </c>
      <c r="N23" s="91" t="n">
        <f aca="false">M23+N20</f>
        <v>37686.3675349722</v>
      </c>
      <c r="O23" s="91" t="n">
        <f aca="false">N23+O20</f>
        <v>42168.594473358</v>
      </c>
      <c r="P23" s="91" t="n">
        <f aca="false">O23+P20</f>
        <v>46660.9223561185</v>
      </c>
      <c r="Q23" s="91" t="n">
        <f aca="false">P23+Q20</f>
        <v>51160.5380491263</v>
      </c>
      <c r="R23" s="91" t="n">
        <f aca="false">Q23+R20</f>
        <v>55664.8978315682</v>
      </c>
      <c r="S23" s="91" t="n">
        <f aca="false">R23+S20</f>
        <v>60178.1490049459</v>
      </c>
      <c r="T23" s="91" t="n">
        <f aca="false">S23+T20</f>
        <v>64702.3292565968</v>
      </c>
      <c r="U23" s="91" t="n">
        <f aca="false">T23+U20</f>
        <v>69235.7218596347</v>
      </c>
      <c r="V23" s="91" t="n">
        <f aca="false">U23+V20</f>
        <v>73777.5736632704</v>
      </c>
      <c r="W23" s="91" t="n">
        <f aca="false">V23+W20</f>
        <v>78308.1603343856</v>
      </c>
    </row>
    <row r="24" customFormat="false" ht="15" hidden="false" customHeight="false" outlineLevel="0" collapsed="false">
      <c r="A24" s="92"/>
      <c r="B24" s="93"/>
      <c r="C24" s="94" t="n">
        <v>1</v>
      </c>
      <c r="D24" s="95" t="n">
        <v>1</v>
      </c>
      <c r="E24" s="96" t="n">
        <f aca="false">IF(E22&lt;0,1,0)*IF(D22+E22&lt;D22+C22,0,1)</f>
        <v>1</v>
      </c>
      <c r="F24" s="96" t="n">
        <f aca="false">IF(F22&lt;0,1,0)*IF(E22+F22&lt;E22+D22,0,1)</f>
        <v>1</v>
      </c>
      <c r="G24" s="96" t="n">
        <f aca="false">IF(G22&lt;0,1,0)*IF(F22+G22&lt;F22+E22,0,1)</f>
        <v>0</v>
      </c>
      <c r="H24" s="96" t="n">
        <f aca="false">IF(H22&lt;0,1,0)*IF(G22+H22&lt;G22+F22,0,1)</f>
        <v>0</v>
      </c>
      <c r="I24" s="96" t="n">
        <f aca="false">IF(I22&lt;0,1,0)*IF(H22+I22&lt;H22+G22,0,1)</f>
        <v>0</v>
      </c>
      <c r="J24" s="96" t="n">
        <f aca="false">IF(J22&lt;0,1,0)*IF(I22+J22&lt;I22+H22,0,1)</f>
        <v>0</v>
      </c>
      <c r="K24" s="96" t="n">
        <f aca="false">IF(K22&lt;0,1,0)*IF(J22+K22&lt;J22+I22,0,1)</f>
        <v>0</v>
      </c>
      <c r="L24" s="96" t="n">
        <f aca="false">IF(L22&lt;0,1,0)*IF(K22+L22&lt;K22+J22,0,1)</f>
        <v>0</v>
      </c>
      <c r="M24" s="96" t="n">
        <f aca="false">IF(M22&lt;0,1,0)*IF(L22+M22&lt;L22+K22,0,1)</f>
        <v>0</v>
      </c>
      <c r="N24" s="96" t="n">
        <f aca="false">IF(N22&lt;0,1,0)*IF(M22+N22&lt;M22+L22,0,1)</f>
        <v>0</v>
      </c>
      <c r="O24" s="96" t="n">
        <f aca="false">IF(O22&lt;0,1,0)*IF(N22+O22&lt;N22+M22,0,1)</f>
        <v>0</v>
      </c>
      <c r="P24" s="96" t="n">
        <f aca="false">IF(P22&lt;0,1,0)*IF(O22+P22&lt;O22+N22,0,1)</f>
        <v>0</v>
      </c>
      <c r="Q24" s="96" t="n">
        <f aca="false">IF(Q22&lt;0,1,0)*IF(P22+Q22&lt;P22+O22,0,1)</f>
        <v>0</v>
      </c>
      <c r="R24" s="96" t="n">
        <f aca="false">IF(R22&lt;0,1,0)*IF(Q22+R22&lt;Q22+P22,0,1)</f>
        <v>0</v>
      </c>
      <c r="S24" s="96" t="n">
        <f aca="false">IF(S22&lt;0,1,0)*IF(R22+S22&lt;R22+Q22,0,1)</f>
        <v>0</v>
      </c>
      <c r="T24" s="96" t="n">
        <f aca="false">IF(T22&lt;0,1,0)*IF(S22+T22&lt;S22+R22,0,1)</f>
        <v>0</v>
      </c>
      <c r="U24" s="96" t="n">
        <f aca="false">IF(U22&lt;0,1,0)*IF(T22+U22&lt;T22+S22,0,1)</f>
        <v>0</v>
      </c>
      <c r="V24" s="96" t="n">
        <f aca="false">IF(V22&lt;0,1,0)*IF(U22+V22&lt;U22+T22,0,1)</f>
        <v>0</v>
      </c>
      <c r="W24" s="96" t="n">
        <f aca="false">IF(W22&lt;0,1,0)*IF(V22+W22&lt;V22+U22,0,1)</f>
        <v>0</v>
      </c>
      <c r="Y24" s="95"/>
    </row>
    <row r="25" customFormat="false" ht="15" hidden="false" customHeight="false" outlineLevel="0" collapsed="false">
      <c r="A25" s="92"/>
      <c r="B25" s="93"/>
      <c r="C25" s="94" t="n">
        <v>1</v>
      </c>
      <c r="D25" s="95" t="n">
        <v>1</v>
      </c>
      <c r="E25" s="96" t="n">
        <f aca="false">IF(E23&lt;0,1,0)*IF(D23+E23&lt;D23+C23,0,1)</f>
        <v>1</v>
      </c>
      <c r="F25" s="96" t="n">
        <f aca="false">IF(F23&lt;0,1,0)*IF(E23+F23&lt;E23+D23,0,1)</f>
        <v>0</v>
      </c>
      <c r="G25" s="96" t="n">
        <f aca="false">IF(G23&lt;0,1,0)*IF(F23+G23&lt;F23+E23,0,1)</f>
        <v>0</v>
      </c>
      <c r="H25" s="96" t="n">
        <f aca="false">IF(H23&lt;0,1,0)*IF(G23+H23&lt;G23+F23,0,1)</f>
        <v>0</v>
      </c>
      <c r="I25" s="96" t="n">
        <f aca="false">IF(I23&lt;0,1,0)*IF(H23+I23&lt;H23+G23,0,1)</f>
        <v>0</v>
      </c>
      <c r="J25" s="96" t="n">
        <f aca="false">IF(J23&lt;0,1,0)*IF(I23+J23&lt;I23+H23,0,1)</f>
        <v>0</v>
      </c>
      <c r="K25" s="96" t="n">
        <f aca="false">IF(K23&lt;0,1,0)*IF(J23+K23&lt;J23+I23,0,1)</f>
        <v>0</v>
      </c>
      <c r="L25" s="96" t="n">
        <f aca="false">IF(L23&lt;0,1,0)*IF(K23+L23&lt;K23+J23,0,1)</f>
        <v>0</v>
      </c>
      <c r="M25" s="96" t="n">
        <f aca="false">IF(M23&lt;0,1,0)*IF(L23+M23&lt;L23+K23,0,1)</f>
        <v>0</v>
      </c>
      <c r="N25" s="96" t="n">
        <f aca="false">IF(N23&lt;0,1,0)*IF(M23+N23&lt;M23+L23,0,1)</f>
        <v>0</v>
      </c>
      <c r="O25" s="96" t="n">
        <f aca="false">IF(O23&lt;0,1,0)*IF(N23+O23&lt;N23+M23,0,1)</f>
        <v>0</v>
      </c>
      <c r="P25" s="96" t="n">
        <f aca="false">IF(P23&lt;0,1,0)*IF(O23+P23&lt;O23+N23,0,1)</f>
        <v>0</v>
      </c>
      <c r="Q25" s="96" t="n">
        <f aca="false">IF(Q23&lt;0,1,0)*IF(P23+Q23&lt;P23+O23,0,1)</f>
        <v>0</v>
      </c>
      <c r="R25" s="96" t="n">
        <f aca="false">IF(R23&lt;0,1,0)*IF(Q23+R23&lt;Q23+P23,0,1)</f>
        <v>0</v>
      </c>
      <c r="S25" s="96" t="n">
        <f aca="false">IF(S23&lt;0,1,0)*IF(R23+S23&lt;R23+Q23,0,1)</f>
        <v>0</v>
      </c>
      <c r="T25" s="96" t="n">
        <f aca="false">IF(T23&lt;0,1,0)*IF(S23+T23&lt;S23+R23,0,1)</f>
        <v>0</v>
      </c>
      <c r="U25" s="96" t="n">
        <f aca="false">IF(U23&lt;0,1,0)*IF(T23+U23&lt;T23+S23,0,1)</f>
        <v>0</v>
      </c>
      <c r="V25" s="96" t="n">
        <f aca="false">IF(V23&lt;0,1,0)*IF(U23+V23&lt;U23+T23,0,1)</f>
        <v>0</v>
      </c>
      <c r="W25" s="96" t="n">
        <f aca="false">IF(W23&lt;0,1,0)*IF(V23+W23&lt;V23+U23,0,1)</f>
        <v>0</v>
      </c>
      <c r="Y25" s="95"/>
    </row>
    <row r="26" customFormat="false" ht="15" hidden="false" customHeight="false" outlineLevel="0" collapsed="false">
      <c r="A26" s="92"/>
      <c r="B26" s="93"/>
      <c r="C26" s="97" t="n">
        <f aca="false">IF((C24+D24)/2=0.5,(1/(-C22+D22)*(-C22)),0)</f>
        <v>0</v>
      </c>
      <c r="D26" s="98" t="n">
        <f aca="false">IF(IF((D24+E24)/2=0.5,(1/(-D22+E22)*(-D22)),0)&lt;0,0,IF((D24+E24)/2=0.5,(1/(-D22+E22)*(-D22)),0))</f>
        <v>0</v>
      </c>
      <c r="E26" s="98" t="n">
        <f aca="false">IF(IF((E24+F24)/2=0.5,(1/(-E22+F22)*(-E22)),0)&lt;0,0,IF((E24+F24)/2=0.5,(1/(-E22+F22)*(-E22)),0))</f>
        <v>0</v>
      </c>
      <c r="F26" s="98" t="n">
        <f aca="false">IF(IF((F24+G24)/2=0.5,(1/(-F22+G22)*(-F22)),0)&lt;0,0,IF((F24+G24)/2=0.5,(1/(-F22+G22)*(-F22)),0))</f>
        <v>0.39925356534224</v>
      </c>
      <c r="G26" s="98" t="n">
        <f aca="false">IF(IF((G24+H24)/2=0.5,(1/(-G22+H22)*(-G22)),0)&lt;0,0,IF((G24+H24)/2=0.5,(1/(-G22+H22)*(-G22)),0))</f>
        <v>0</v>
      </c>
      <c r="H26" s="98" t="n">
        <f aca="false">IF(IF((H24+I24)/2=0.5,(1/(-H22+I22)*(-H22)),0)&lt;0,0,IF((H24+I24)/2=0.5,(1/(-H22+I22)*(-H22)),0))</f>
        <v>0</v>
      </c>
      <c r="I26" s="98" t="n">
        <f aca="false">IF(IF((I24+J24)/2=0.5,(1/(-I22+J22)*(-I22)),0)&lt;0,0,IF((I24+J24)/2=0.5,(1/(-I22+J22)*(-I22)),0))</f>
        <v>0</v>
      </c>
      <c r="J26" s="98" t="n">
        <f aca="false">IF(IF((J24+K24)/2=0.5,(1/(-J22+K22)*(-J22)),0)&lt;0,0,IF((J24+K24)/2=0.5,(1/(-J22+K22)*(-J22)),0))</f>
        <v>0</v>
      </c>
      <c r="K26" s="98" t="n">
        <f aca="false">IF(IF((K24+L24)/2=0.5,(1/(-K22+L22)*(-K22)),0)&lt;0,0,IF((K24+L24)/2=0.5,(1/(-K22+L22)*(-K22)),0))</f>
        <v>0</v>
      </c>
      <c r="L26" s="98" t="n">
        <f aca="false">IF(IF((L24+M24)/2=0.5,(1/(-L22+M22)*(-L22)),0)&lt;0,0,IF((L24+M24)/2=0.5,(1/(-L22+M22)*(-L22)),0))</f>
        <v>0</v>
      </c>
      <c r="M26" s="98" t="n">
        <f aca="false">IF(IF((M24+N24)/2=0.5,(1/(-M22+N22)*(-M22)),0)&lt;0,0,IF((M24+N24)/2=0.5,(1/(-M22+N22)*(-M22)),0))</f>
        <v>0</v>
      </c>
      <c r="N26" s="98" t="n">
        <f aca="false">IF(IF((N24+O24)/2=0.5,(1/(-N22+O22)*(-N22)),0)&lt;0,0,IF((N24+O24)/2=0.5,(1/(-N22+O22)*(-N22)),0))</f>
        <v>0</v>
      </c>
      <c r="O26" s="98" t="n">
        <f aca="false">IF(IF((O24+P24)/2=0.5,(1/(-O22+P22)*(-O22)),0)&lt;0,0,IF((O24+P24)/2=0.5,(1/(-O22+P22)*(-O22)),0))</f>
        <v>0</v>
      </c>
      <c r="P26" s="98" t="n">
        <f aca="false">IF(IF((P24+Q24)/2=0.5,(1/(-P22+Q22)*(-P22)),0)&lt;0,0,IF((P24+Q24)/2=0.5,(1/(-P22+Q22)*(-P22)),0))</f>
        <v>0</v>
      </c>
      <c r="Q26" s="98" t="n">
        <f aca="false">IF(IF((Q24+R24)/2=0.5,(1/(-Q22+R22)*(-Q22)),0)&lt;0,0,IF((Q24+R24)/2=0.5,(1/(-Q22+R22)*(-Q22)),0))</f>
        <v>0</v>
      </c>
      <c r="R26" s="98" t="n">
        <f aca="false">IF(IF((R24+S24)/2=0.5,(1/(-R22+S22)*(-R22)),0)&lt;0,0,IF((R24+S24)/2=0.5,(1/(-R22+S22)*(-R22)),0))</f>
        <v>0</v>
      </c>
      <c r="S26" s="98" t="n">
        <f aca="false">IF(IF((S24+T24)/2=0.5,(1/(-S22+T22)*(-S22)),0)&lt;0,0,IF((S24+T24)/2=0.5,(1/(-S22+T22)*(-S22)),0))</f>
        <v>0</v>
      </c>
      <c r="T26" s="98" t="n">
        <f aca="false">IF(IF((T24+U24)/2=0.5,(1/(-T22+U22)*(-T22)),0)&lt;0,0,IF((T24+U24)/2=0.5,(1/(-T22+U22)*(-T22)),0))</f>
        <v>0</v>
      </c>
      <c r="U26" s="98" t="n">
        <f aca="false">IF(IF((U24+V24)/2=0.5,(1/(-U22+V22)*(-U22)),0)&lt;0,0,IF((U24+V24)/2=0.5,(1/(-U22+V22)*(-U22)),0))</f>
        <v>0</v>
      </c>
      <c r="V26" s="98" t="n">
        <f aca="false">IF(IF((V24+W24)/2=0.5,(1/(-V22+W22)*(-V22)),0)&lt;0,0,IF((V24+W24)/2=0.5,(1/(-V22+W22)*(-V22)),0))</f>
        <v>0</v>
      </c>
      <c r="W26" s="98" t="n">
        <f aca="false">IF(IF((W24+X24)/2=0.5,(1/(-W22+X22)*(-W22)),0)&lt;0,0,IF((W24+X24)/2=0.5,(1/(-W22+X22)*(-W22)),0))</f>
        <v>0</v>
      </c>
    </row>
    <row r="27" customFormat="false" ht="15" hidden="false" customHeight="false" outlineLevel="0" collapsed="false">
      <c r="A27" s="92"/>
      <c r="B27" s="93"/>
      <c r="C27" s="97" t="n">
        <f aca="false">IF((C25+D25)/2=0.5,(1/(-C23+D23)*(-C23)),0)</f>
        <v>0</v>
      </c>
      <c r="D27" s="98" t="n">
        <f aca="false">IF(IF((D25+E25)/2=0.5,(1/(-D23+E23)*(-D23)),0)&lt;0,0,IF((D25+E25)/2=0.5,(1/(-D23+E23)*(-D23)),0))</f>
        <v>0</v>
      </c>
      <c r="E27" s="98" t="n">
        <f aca="false">IF(IF((E25+F25)/2=0.5,(1/(-E23+F23)*(-E23)),0)&lt;0,0,IF((E25+F25)/2=0.5,(1/(-E23+F23)*(-E23)),0))</f>
        <v>0.383035192292387</v>
      </c>
      <c r="F27" s="98" t="n">
        <f aca="false">IF(IF((F25+G25)/2=0.5,(1/(-F23+G23)*(-F23)),0)&lt;0,0,IF((F25+G25)/2=0.5,(1/(-F23+G23)*(-F23)),0))</f>
        <v>0</v>
      </c>
      <c r="G27" s="98" t="n">
        <f aca="false">IF(IF((G25+H25)/2=0.5,(1/(-G23+H23)*(-G23)),0)&lt;0,0,IF((G25+H25)/2=0.5,(1/(-G23+H23)*(-G23)),0))</f>
        <v>0</v>
      </c>
      <c r="H27" s="98" t="n">
        <f aca="false">IF(IF((H25+I25)/2=0.5,(1/(-H23+I23)*(-H23)),0)&lt;0,0,IF((H25+I25)/2=0.5,(1/(-H23+I23)*(-H23)),0))</f>
        <v>0</v>
      </c>
      <c r="I27" s="98" t="n">
        <f aca="false">IF(IF((I25+J25)/2=0.5,(1/(-I23+J23)*(-I23)),0)&lt;0,0,IF((I25+J25)/2=0.5,(1/(-I23+J23)*(-I23)),0))</f>
        <v>0</v>
      </c>
      <c r="J27" s="98" t="n">
        <f aca="false">IF(IF((J25+K25)/2=0.5,(1/(-J23+K23)*(-J23)),0)&lt;0,0,IF((J25+K25)/2=0.5,(1/(-J23+K23)*(-J23)),0))</f>
        <v>0</v>
      </c>
      <c r="K27" s="98" t="n">
        <f aca="false">IF(IF((K25+L25)/2=0.5,(1/(-K23+L23)*(-K23)),0)&lt;0,0,IF((K25+L25)/2=0.5,(1/(-K23+L23)*(-K23)),0))</f>
        <v>0</v>
      </c>
      <c r="L27" s="98" t="n">
        <f aca="false">IF(IF((L25+M25)/2=0.5,(1/(-L23+M23)*(-L23)),0)&lt;0,0,IF((L25+M25)/2=0.5,(1/(-L23+M23)*(-L23)),0))</f>
        <v>0</v>
      </c>
      <c r="M27" s="98" t="n">
        <f aca="false">IF(IF((M25+N25)/2=0.5,(1/(-M23+N23)*(-M23)),0)&lt;0,0,IF((M25+N25)/2=0.5,(1/(-M23+N23)*(-M23)),0))</f>
        <v>0</v>
      </c>
      <c r="N27" s="98" t="n">
        <f aca="false">IF(IF((N25+O25)/2=0.5,(1/(-N23+O23)*(-N23)),0)&lt;0,0,IF((N25+O25)/2=0.5,(1/(-N23+O23)*(-N23)),0))</f>
        <v>0</v>
      </c>
      <c r="O27" s="98" t="n">
        <f aca="false">IF(IF((O25+P25)/2=0.5,(1/(-O23+P23)*(-O23)),0)&lt;0,0,IF((O25+P25)/2=0.5,(1/(-O23+P23)*(-O23)),0))</f>
        <v>0</v>
      </c>
      <c r="P27" s="98" t="n">
        <f aca="false">IF(IF((P25+Q25)/2=0.5,(1/(-P23+Q23)*(-P23)),0)&lt;0,0,IF((P25+Q25)/2=0.5,(1/(-P23+Q23)*(-P23)),0))</f>
        <v>0</v>
      </c>
      <c r="Q27" s="98" t="n">
        <f aca="false">IF(IF((Q25+R25)/2=0.5,(1/(-Q23+R23)*(-Q23)),0)&lt;0,0,IF((Q25+R25)/2=0.5,(1/(-Q23+R23)*(-Q23)),0))</f>
        <v>0</v>
      </c>
      <c r="R27" s="98" t="n">
        <f aca="false">IF(IF((R25+S25)/2=0.5,(1/(-R23+S23)*(-R23)),0)&lt;0,0,IF((R25+S25)/2=0.5,(1/(-R23+S23)*(-R23)),0))</f>
        <v>0</v>
      </c>
      <c r="S27" s="98" t="n">
        <f aca="false">IF(IF((S25+T25)/2=0.5,(1/(-S23+T23)*(-S23)),0)&lt;0,0,IF((S25+T25)/2=0.5,(1/(-S23+T23)*(-S23)),0))</f>
        <v>0</v>
      </c>
      <c r="T27" s="98" t="n">
        <f aca="false">IF(IF((T25+U25)/2=0.5,(1/(-T23+U23)*(-T23)),0)&lt;0,0,IF((T25+U25)/2=0.5,(1/(-T23+U23)*(-T23)),0))</f>
        <v>0</v>
      </c>
      <c r="U27" s="98" t="n">
        <f aca="false">IF(IF((U25+V25)/2=0.5,(1/(-U23+V23)*(-U23)),0)&lt;0,0,IF((U25+V25)/2=0.5,(1/(-U23+V23)*(-U23)),0))</f>
        <v>0</v>
      </c>
      <c r="V27" s="98" t="n">
        <f aca="false">IF(IF((V25+W25)/2=0.5,(1/(-V23+W23)*(-V23)),0)&lt;0,0,IF((V25+W25)/2=0.5,(1/(-V23+W23)*(-V23)),0))</f>
        <v>0</v>
      </c>
      <c r="W27" s="98" t="n">
        <f aca="false">IF(IF((W25+X25)/2=0.5,(1/(-W23+X23)*(-W23)),0)&lt;0,0,IF((W25+X25)/2=0.5,(1/(-W23+X23)*(-W23)),0))</f>
        <v>0</v>
      </c>
    </row>
    <row r="28" customFormat="false" ht="15" hidden="false" customHeight="false" outlineLevel="0" collapsed="false">
      <c r="A28" s="92"/>
      <c r="B28" s="93"/>
      <c r="C28" s="99"/>
      <c r="D28" s="95"/>
      <c r="E28" s="100"/>
      <c r="F28" s="100"/>
      <c r="G28" s="100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</row>
    <row r="29" customFormat="false" ht="15" hidden="false" customHeight="false" outlineLevel="0" collapsed="false">
      <c r="B29" s="71"/>
      <c r="C29" s="78"/>
      <c r="D29" s="79"/>
      <c r="E29" s="79"/>
      <c r="F29" s="79"/>
      <c r="G29" s="79"/>
      <c r="H29" s="80"/>
      <c r="I29" s="80"/>
      <c r="J29" s="80"/>
      <c r="K29" s="80"/>
      <c r="L29" s="80"/>
      <c r="M29" s="79"/>
      <c r="N29" s="79"/>
      <c r="O29" s="79"/>
      <c r="P29" s="79"/>
      <c r="Q29" s="79"/>
      <c r="R29" s="71"/>
      <c r="S29" s="71"/>
      <c r="T29" s="71"/>
      <c r="U29" s="71"/>
      <c r="V29" s="71"/>
      <c r="W29" s="71"/>
    </row>
    <row r="30" customFormat="false" ht="15" hidden="false" customHeight="false" outlineLevel="0" collapsed="false">
      <c r="A30" s="102" t="s">
        <v>85</v>
      </c>
      <c r="B30" s="103"/>
      <c r="C30" s="104" t="n">
        <f aca="false">1/((1+$B$45)^(C2-$C$2))</f>
        <v>1</v>
      </c>
      <c r="D30" s="105" t="n">
        <f aca="false">1/((1+$B$45)^(D2-$C$2))</f>
        <v>0.952380952380952</v>
      </c>
      <c r="E30" s="105" t="n">
        <f aca="false">1/((1+$B$45)^(E2-$C$2))</f>
        <v>0.90702947845805</v>
      </c>
      <c r="F30" s="105" t="n">
        <f aca="false">1/((1+$B$45)^(F2-$C$2))</f>
        <v>0.863837598531476</v>
      </c>
      <c r="G30" s="105" t="n">
        <f aca="false">1/((1+$B$45)^(G2-$C$2))</f>
        <v>0.822702474791882</v>
      </c>
      <c r="H30" s="106" t="n">
        <f aca="false">1/((1+$B$45)^(H2-$C$2))</f>
        <v>0.783526166468459</v>
      </c>
      <c r="I30" s="106" t="n">
        <f aca="false">1/((1+$B$45)^(I2-$C$2))</f>
        <v>0.746215396636627</v>
      </c>
      <c r="J30" s="106" t="n">
        <f aca="false">1/((1+$B$45)^(J2-$C$2))</f>
        <v>0.710681330130121</v>
      </c>
      <c r="K30" s="106" t="n">
        <f aca="false">1/((1+$B$45)^(K2-$C$2))</f>
        <v>0.676839362028687</v>
      </c>
      <c r="L30" s="106" t="n">
        <f aca="false">1/((1+$B$45)^(L2-$C$2))</f>
        <v>0.644608916217797</v>
      </c>
      <c r="M30" s="106" t="n">
        <f aca="false">1/((1+$B$45)^(M2-$C$2))</f>
        <v>0.613913253540759</v>
      </c>
      <c r="N30" s="106" t="n">
        <f aca="false">1/((1+$B$45)^(N2-$C$2))</f>
        <v>0.584679289086437</v>
      </c>
      <c r="O30" s="106" t="n">
        <f aca="false">1/((1+$B$45)^(O2-$C$2))</f>
        <v>0.556837418177559</v>
      </c>
      <c r="P30" s="106" t="n">
        <f aca="false">1/((1+$B$45)^(P2-$C$2))</f>
        <v>0.530321350645295</v>
      </c>
      <c r="Q30" s="106" t="n">
        <f aca="false">1/((1+$B$45)^(Q2-$C$2))</f>
        <v>0.505067952995519</v>
      </c>
      <c r="R30" s="106" t="n">
        <f aca="false">1/((1+$B$45)^(R2-$C$2))</f>
        <v>0.48101709809097</v>
      </c>
      <c r="S30" s="106" t="n">
        <f aca="false">1/((1+$B$45)^(S2-$C$2))</f>
        <v>0.4581115219914</v>
      </c>
      <c r="T30" s="106" t="n">
        <f aca="false">1/((1+$B$45)^(T2-$C$2))</f>
        <v>0.436296687610857</v>
      </c>
      <c r="U30" s="106" t="n">
        <f aca="false">1/((1+$B$45)^(U2-$C$2))</f>
        <v>0.415520654867483</v>
      </c>
      <c r="V30" s="106" t="n">
        <f aca="false">1/((1+$B$45)^(V2-$C$2))</f>
        <v>0.39573395701665</v>
      </c>
      <c r="W30" s="106" t="n">
        <f aca="false">1/((1+$B$45)^(W2-$C$2))</f>
        <v>0.376889482873</v>
      </c>
    </row>
    <row r="31" customFormat="false" ht="15" hidden="false" customHeight="false" outlineLevel="0" collapsed="false">
      <c r="A31" s="107" t="s">
        <v>102</v>
      </c>
      <c r="B31" s="57" t="s">
        <v>89</v>
      </c>
      <c r="C31" s="90" t="n">
        <f aca="false">C12*C30</f>
        <v>-14481.0009267841</v>
      </c>
      <c r="D31" s="91" t="n">
        <f aca="false">D12*D30</f>
        <v>4049.50233107784</v>
      </c>
      <c r="E31" s="91" t="n">
        <f aca="false">E12*E30</f>
        <v>3855.67608099135</v>
      </c>
      <c r="F31" s="91" t="n">
        <f aca="false">F12*F30</f>
        <v>3684.70764146157</v>
      </c>
      <c r="G31" s="91" t="n">
        <f aca="false">G12*G30</f>
        <v>3529.04974594226</v>
      </c>
      <c r="H31" s="108" t="n">
        <f aca="false">H12*H30</f>
        <v>3388.13625911346</v>
      </c>
      <c r="I31" s="108" t="n">
        <f aca="false">I12*I30</f>
        <v>3253.22170184769</v>
      </c>
      <c r="J31" s="108" t="n">
        <f aca="false">J12*J30</f>
        <v>3121.21061602059</v>
      </c>
      <c r="K31" s="108" t="n">
        <f aca="false">K12*K30</f>
        <v>2962.94102862985</v>
      </c>
      <c r="L31" s="108" t="n">
        <f aca="false">L12*L30</f>
        <v>2843.94062951974</v>
      </c>
      <c r="M31" s="91" t="n">
        <f aca="false">M12*M30</f>
        <v>2725.71348467234</v>
      </c>
      <c r="N31" s="91" t="n">
        <f aca="false">N12*N30</f>
        <v>2607.67931710032</v>
      </c>
      <c r="O31" s="91" t="n">
        <f aca="false">O12*O30</f>
        <v>2495.87167605663</v>
      </c>
      <c r="P31" s="91" t="n">
        <f aca="false">P12*P30</f>
        <v>2382.37739032709</v>
      </c>
      <c r="Q31" s="91" t="n">
        <f aca="false">Q12*Q30</f>
        <v>2272.61168733393</v>
      </c>
      <c r="R31" s="91" t="n">
        <f aca="false">R12*R30</f>
        <v>2166.67407130792</v>
      </c>
      <c r="S31" s="91" t="n">
        <f aca="false">S12*S30</f>
        <v>2067.57236416553</v>
      </c>
      <c r="T31" s="91" t="n">
        <f aca="false">T12*T30</f>
        <v>1973.88485794972</v>
      </c>
      <c r="U31" s="91" t="n">
        <f aca="false">U12*U30</f>
        <v>1883.71826318571</v>
      </c>
      <c r="V31" s="91" t="n">
        <f aca="false">V12*V30</f>
        <v>1797.36498643598</v>
      </c>
      <c r="W31" s="91" t="n">
        <f aca="false">W12*W30</f>
        <v>1707.53046758792</v>
      </c>
    </row>
    <row r="32" customFormat="false" ht="15" hidden="false" customHeight="false" outlineLevel="0" collapsed="false">
      <c r="A32" s="107" t="s">
        <v>103</v>
      </c>
      <c r="B32" s="109"/>
      <c r="C32" s="90" t="n">
        <f aca="false">C30*C13</f>
        <v>-10136.7006487488</v>
      </c>
      <c r="D32" s="91" t="n">
        <f aca="false">D30*D13</f>
        <v>4049.50233107784</v>
      </c>
      <c r="E32" s="91" t="n">
        <f aca="false">E30*E13</f>
        <v>3855.67608099135</v>
      </c>
      <c r="F32" s="91" t="n">
        <f aca="false">F30*F13</f>
        <v>3684.70764146157</v>
      </c>
      <c r="G32" s="91" t="n">
        <f aca="false">G30*G13</f>
        <v>3529.04974594226</v>
      </c>
      <c r="H32" s="108" t="n">
        <f aca="false">H30*H13</f>
        <v>3388.13625911346</v>
      </c>
      <c r="I32" s="108" t="n">
        <f aca="false">I30*I13</f>
        <v>3253.22170184769</v>
      </c>
      <c r="J32" s="108" t="n">
        <f aca="false">J30*J13</f>
        <v>3121.21061602059</v>
      </c>
      <c r="K32" s="108" t="n">
        <f aca="false">K30*K13</f>
        <v>2962.94102862985</v>
      </c>
      <c r="L32" s="108" t="n">
        <f aca="false">L30*L13</f>
        <v>2843.94062951974</v>
      </c>
      <c r="M32" s="108" t="n">
        <f aca="false">M30*M13</f>
        <v>2725.71348467234</v>
      </c>
      <c r="N32" s="108" t="n">
        <f aca="false">N30*N13</f>
        <v>2607.67931710032</v>
      </c>
      <c r="O32" s="108" t="n">
        <f aca="false">O30*O13</f>
        <v>2495.87167605663</v>
      </c>
      <c r="P32" s="108" t="n">
        <f aca="false">P30*P13</f>
        <v>2382.37739032709</v>
      </c>
      <c r="Q32" s="108" t="n">
        <f aca="false">Q30*Q13</f>
        <v>2272.61168733393</v>
      </c>
      <c r="R32" s="108" t="n">
        <f aca="false">R30*R13</f>
        <v>2166.67407130792</v>
      </c>
      <c r="S32" s="108" t="n">
        <f aca="false">S30*S13</f>
        <v>2067.57236416553</v>
      </c>
      <c r="T32" s="108" t="n">
        <f aca="false">T30*T13</f>
        <v>1973.88485794972</v>
      </c>
      <c r="U32" s="108" t="n">
        <f aca="false">U30*U13</f>
        <v>1883.71826318571</v>
      </c>
      <c r="V32" s="108" t="n">
        <f aca="false">V30*V13</f>
        <v>1797.36498643598</v>
      </c>
      <c r="W32" s="108" t="n">
        <f aca="false">W30*W13</f>
        <v>1707.53046758792</v>
      </c>
    </row>
    <row r="33" customFormat="false" ht="15" hidden="false" customHeight="false" outlineLevel="0" collapsed="false">
      <c r="A33" s="110" t="s">
        <v>100</v>
      </c>
      <c r="B33" s="57" t="s">
        <v>89</v>
      </c>
      <c r="C33" s="90" t="n">
        <f aca="false">C31*C30</f>
        <v>-14481.0009267841</v>
      </c>
      <c r="D33" s="111" t="n">
        <f aca="false">C33+D31</f>
        <v>-10431.4985957062</v>
      </c>
      <c r="E33" s="111" t="n">
        <f aca="false">D33+E31</f>
        <v>-6575.82251471487</v>
      </c>
      <c r="F33" s="111" t="n">
        <f aca="false">E33+F31</f>
        <v>-2891.11487325329</v>
      </c>
      <c r="G33" s="111" t="n">
        <f aca="false">F33+G31</f>
        <v>637.93487268897</v>
      </c>
      <c r="H33" s="111" t="n">
        <f aca="false">G33+H31</f>
        <v>4026.07113180243</v>
      </c>
      <c r="I33" s="111" t="n">
        <f aca="false">H33+I31</f>
        <v>7279.29283365011</v>
      </c>
      <c r="J33" s="111" t="n">
        <f aca="false">I33+J31</f>
        <v>10400.5034496707</v>
      </c>
      <c r="K33" s="111" t="n">
        <f aca="false">J33+K31</f>
        <v>13363.4444783006</v>
      </c>
      <c r="L33" s="111" t="n">
        <f aca="false">K33+L31</f>
        <v>16207.3851078203</v>
      </c>
      <c r="M33" s="111" t="n">
        <f aca="false">L33+M31</f>
        <v>18933.0985924926</v>
      </c>
      <c r="N33" s="111" t="n">
        <f aca="false">M33+N31</f>
        <v>21540.7779095929</v>
      </c>
      <c r="O33" s="111" t="n">
        <f aca="false">N33+O31</f>
        <v>24036.6495856496</v>
      </c>
      <c r="P33" s="111" t="n">
        <f aca="false">O33+P31</f>
        <v>26419.0269759767</v>
      </c>
      <c r="Q33" s="111" t="n">
        <f aca="false">P33+Q31</f>
        <v>28691.6386633106</v>
      </c>
      <c r="R33" s="111" t="n">
        <f aca="false">Q33+R31</f>
        <v>30858.3127346185</v>
      </c>
      <c r="S33" s="111" t="n">
        <f aca="false">R33+S31</f>
        <v>32925.8850987841</v>
      </c>
      <c r="T33" s="111" t="n">
        <f aca="false">S33+T31</f>
        <v>34899.7699567338</v>
      </c>
      <c r="U33" s="111" t="n">
        <f aca="false">T33+U31</f>
        <v>36783.4882199195</v>
      </c>
      <c r="V33" s="111" t="n">
        <f aca="false">U33+V31</f>
        <v>38580.8532063555</v>
      </c>
      <c r="W33" s="111" t="n">
        <f aca="false">V33+W31</f>
        <v>40288.3836739434</v>
      </c>
    </row>
    <row r="34" customFormat="false" ht="15" hidden="false" customHeight="false" outlineLevel="0" collapsed="false">
      <c r="A34" s="110" t="s">
        <v>101</v>
      </c>
      <c r="B34" s="57" t="s">
        <v>89</v>
      </c>
      <c r="C34" s="90" t="n">
        <f aca="false">C32*C30</f>
        <v>-10136.7006487488</v>
      </c>
      <c r="D34" s="111" t="n">
        <f aca="false">C34+D32</f>
        <v>-6087.198317671</v>
      </c>
      <c r="E34" s="111" t="n">
        <f aca="false">D34+E32</f>
        <v>-2231.52223667965</v>
      </c>
      <c r="F34" s="111" t="n">
        <f aca="false">E34+F32</f>
        <v>1453.18540478193</v>
      </c>
      <c r="G34" s="111" t="n">
        <f aca="false">F34+G32</f>
        <v>4982.23515072419</v>
      </c>
      <c r="H34" s="111" t="n">
        <f aca="false">G34+H32</f>
        <v>8370.37140983764</v>
      </c>
      <c r="I34" s="111" t="n">
        <f aca="false">H34+I32</f>
        <v>11623.5931116853</v>
      </c>
      <c r="J34" s="111" t="n">
        <f aca="false">I34+J32</f>
        <v>14744.8037277059</v>
      </c>
      <c r="K34" s="111" t="n">
        <f aca="false">J34+K32</f>
        <v>17707.7447563358</v>
      </c>
      <c r="L34" s="111" t="n">
        <f aca="false">K34+L32</f>
        <v>20551.6853858555</v>
      </c>
      <c r="M34" s="111" t="n">
        <f aca="false">L34+M32</f>
        <v>23277.3988705278</v>
      </c>
      <c r="N34" s="111" t="n">
        <f aca="false">M34+N32</f>
        <v>25885.0781876282</v>
      </c>
      <c r="O34" s="111" t="n">
        <f aca="false">N34+O32</f>
        <v>28380.9498636848</v>
      </c>
      <c r="P34" s="111" t="n">
        <f aca="false">O34+P32</f>
        <v>30763.3272540119</v>
      </c>
      <c r="Q34" s="111" t="n">
        <f aca="false">P34+Q32</f>
        <v>33035.9389413458</v>
      </c>
      <c r="R34" s="111" t="n">
        <f aca="false">Q34+R32</f>
        <v>35202.6130126537</v>
      </c>
      <c r="S34" s="111" t="n">
        <f aca="false">R34+S32</f>
        <v>37270.1853768193</v>
      </c>
      <c r="T34" s="111" t="n">
        <f aca="false">S34+T32</f>
        <v>39244.070234769</v>
      </c>
      <c r="U34" s="111" t="n">
        <f aca="false">T34+U32</f>
        <v>41127.7884979547</v>
      </c>
      <c r="V34" s="111" t="n">
        <f aca="false">U34+V32</f>
        <v>42925.1534843907</v>
      </c>
      <c r="W34" s="111" t="n">
        <f aca="false">V34+W32</f>
        <v>44632.6839519786</v>
      </c>
    </row>
    <row r="35" s="112" customFormat="true" ht="15" hidden="false" customHeight="false" outlineLevel="0" collapsed="false">
      <c r="A35" s="92"/>
      <c r="B35" s="93"/>
      <c r="C35" s="94" t="n">
        <v>1</v>
      </c>
      <c r="D35" s="96" t="n">
        <v>1</v>
      </c>
      <c r="E35" s="96" t="n">
        <f aca="false">IF(E33&lt;0,1,0)*IF(D33+E33&lt;D33+C33,0,1)</f>
        <v>1</v>
      </c>
      <c r="F35" s="96" t="n">
        <f aca="false">IF(F33&lt;0,1,0)*IF(E33+F33&lt;E33+D33,0,1)</f>
        <v>1</v>
      </c>
      <c r="G35" s="96" t="n">
        <f aca="false">IF(G33&lt;0,1,0)*IF(F33+G33&lt;F33+E33,0,1)</f>
        <v>0</v>
      </c>
      <c r="H35" s="96" t="n">
        <f aca="false">IF(H33&lt;0,1,0)*IF(G33+H33&lt;G33+F33,0,1)</f>
        <v>0</v>
      </c>
      <c r="I35" s="96" t="n">
        <f aca="false">IF(I33&lt;0,1,0)*IF(H33+I33&lt;H33+G33,0,1)</f>
        <v>0</v>
      </c>
      <c r="J35" s="96" t="n">
        <f aca="false">IF(J33&lt;0,1,0)*IF(I33+J33&lt;I33+H33,0,1)</f>
        <v>0</v>
      </c>
      <c r="K35" s="96" t="n">
        <f aca="false">IF(K33&lt;0,1,0)*IF(J33+K33&lt;J33+I33,0,1)</f>
        <v>0</v>
      </c>
      <c r="L35" s="96" t="n">
        <f aca="false">IF(L33&lt;0,1,0)*IF(K33+L33&lt;K33+J33,0,1)</f>
        <v>0</v>
      </c>
      <c r="M35" s="96" t="n">
        <f aca="false">IF(M33&lt;0,1,0)*IF(L33+M33&lt;L33+K33,0,1)</f>
        <v>0</v>
      </c>
      <c r="N35" s="96" t="n">
        <f aca="false">IF(N33&lt;0,1,0)*IF(M33+N33&lt;M33+L33,0,1)</f>
        <v>0</v>
      </c>
      <c r="O35" s="96" t="n">
        <f aca="false">IF(O33&lt;0,1,0)*IF(N33+O33&lt;N33+M33,0,1)</f>
        <v>0</v>
      </c>
      <c r="P35" s="96" t="n">
        <f aca="false">IF(P33&lt;0,1,0)*IF(O33+P33&lt;O33+N33,0,1)</f>
        <v>0</v>
      </c>
      <c r="Q35" s="96" t="n">
        <f aca="false">IF(Q33&lt;0,1,0)*IF(P33+Q33&lt;P33+O33,0,1)</f>
        <v>0</v>
      </c>
      <c r="R35" s="96" t="n">
        <f aca="false">IF(R33&lt;0,1,0)*IF(Q33+R33&lt;Q33+P33,0,1)</f>
        <v>0</v>
      </c>
      <c r="S35" s="96" t="n">
        <f aca="false">IF(S33&lt;0,1,0)*IF(R33+S33&lt;R33+Q33,0,1)</f>
        <v>0</v>
      </c>
      <c r="T35" s="96" t="n">
        <f aca="false">IF(T33&lt;0,1,0)*IF(S33+T33&lt;S33+R33,0,1)</f>
        <v>0</v>
      </c>
      <c r="U35" s="96" t="n">
        <f aca="false">IF(U33&lt;0,1,0)*IF(T33+U33&lt;T33+S33,0,1)</f>
        <v>0</v>
      </c>
      <c r="V35" s="96" t="n">
        <f aca="false">IF(V33&lt;0,1,0)*IF(U33+V33&lt;U33+T33,0,1)</f>
        <v>0</v>
      </c>
      <c r="W35" s="96" t="n">
        <f aca="false">IF(W33&lt;0,1,0)*IF(V33+W33&lt;V33+U33,0,1)</f>
        <v>0</v>
      </c>
    </row>
    <row r="36" s="112" customFormat="true" ht="15" hidden="false" customHeight="false" outlineLevel="0" collapsed="false">
      <c r="A36" s="92"/>
      <c r="B36" s="93"/>
      <c r="C36" s="94" t="n">
        <v>1</v>
      </c>
      <c r="D36" s="95" t="n">
        <v>1</v>
      </c>
      <c r="E36" s="96" t="n">
        <f aca="false">IF(E34&lt;0,1,0)*IF(D34+E34&lt;D34+C34,0,1)</f>
        <v>1</v>
      </c>
      <c r="F36" s="96" t="n">
        <f aca="false">IF(F34&lt;0,1,0)*IF(E34+F34&lt;E34+D34,0,1)</f>
        <v>0</v>
      </c>
      <c r="G36" s="96" t="n">
        <f aca="false">IF(G34&lt;0,1,0)*IF(F34+G34&lt;F34+E34,0,1)</f>
        <v>0</v>
      </c>
      <c r="H36" s="96" t="n">
        <f aca="false">IF(H34&lt;0,1,0)*IF(G34+H34&lt;G34+F34,0,1)</f>
        <v>0</v>
      </c>
      <c r="I36" s="96" t="n">
        <f aca="false">IF(I34&lt;0,1,0)*IF(H34+I34&lt;H34+G34,0,1)</f>
        <v>0</v>
      </c>
      <c r="J36" s="96" t="n">
        <f aca="false">IF(J34&lt;0,1,0)*IF(I34+J34&lt;I34+H34,0,1)</f>
        <v>0</v>
      </c>
      <c r="K36" s="96" t="n">
        <f aca="false">IF(K34&lt;0,1,0)*IF(J34+K34&lt;J34+I34,0,1)</f>
        <v>0</v>
      </c>
      <c r="L36" s="96" t="n">
        <f aca="false">IF(L34&lt;0,1,0)*IF(K34+L34&lt;K34+J34,0,1)</f>
        <v>0</v>
      </c>
      <c r="M36" s="96" t="n">
        <f aca="false">IF(M34&lt;0,1,0)*IF(L34+M34&lt;L34+K34,0,1)</f>
        <v>0</v>
      </c>
      <c r="N36" s="96" t="n">
        <f aca="false">IF(N34&lt;0,1,0)*IF(M34+N34&lt;M34+L34,0,1)</f>
        <v>0</v>
      </c>
      <c r="O36" s="96" t="n">
        <f aca="false">IF(O34&lt;0,1,0)*IF(N34+O34&lt;N34+M34,0,1)</f>
        <v>0</v>
      </c>
      <c r="P36" s="96" t="n">
        <f aca="false">IF(P34&lt;0,1,0)*IF(O34+P34&lt;O34+N34,0,1)</f>
        <v>0</v>
      </c>
      <c r="Q36" s="96" t="n">
        <f aca="false">IF(Q34&lt;0,1,0)*IF(P34+Q34&lt;P34+O34,0,1)</f>
        <v>0</v>
      </c>
      <c r="R36" s="96" t="n">
        <f aca="false">IF(R34&lt;0,1,0)*IF(Q34+R34&lt;Q34+P34,0,1)</f>
        <v>0</v>
      </c>
      <c r="S36" s="96" t="n">
        <f aca="false">IF(S34&lt;0,1,0)*IF(R34+S34&lt;R34+Q34,0,1)</f>
        <v>0</v>
      </c>
      <c r="T36" s="96" t="n">
        <f aca="false">IF(T34&lt;0,1,0)*IF(S34+T34&lt;S34+R34,0,1)</f>
        <v>0</v>
      </c>
      <c r="U36" s="96" t="n">
        <f aca="false">IF(U34&lt;0,1,0)*IF(T34+U34&lt;T34+S34,0,1)</f>
        <v>0</v>
      </c>
      <c r="V36" s="96" t="n">
        <f aca="false">IF(V34&lt;0,1,0)*IF(U34+V34&lt;U34+T34,0,1)</f>
        <v>0</v>
      </c>
      <c r="W36" s="96" t="n">
        <f aca="false">IF(W34&lt;0,1,0)*IF(V34+W34&lt;V34+U34,0,1)</f>
        <v>0</v>
      </c>
    </row>
    <row r="37" s="112" customFormat="true" ht="15" hidden="false" customHeight="false" outlineLevel="0" collapsed="false">
      <c r="A37" s="92"/>
      <c r="B37" s="93"/>
      <c r="C37" s="97" t="n">
        <f aca="false">IF((C35+D35)/2=0.5,(1/(-C33+D33)*(-C33)),0)</f>
        <v>0</v>
      </c>
      <c r="D37" s="113" t="n">
        <f aca="false">IF(IF((D35+E35)/2=0.5,(1/(-D33+E33)*(-D33)),0)&lt;0,0,IF((D35+E35)/2=0.5,(1/(-D33+E33)*(-D33)),0))</f>
        <v>0</v>
      </c>
      <c r="E37" s="113" t="n">
        <f aca="false">IF(IF((E35+F35)/2=0.5,(1/(-E33+F33)*(-E33)),0)&lt;0,0,IF((E35+F35)/2=0.5,(1/(-E33+F33)*(-E33)),0))</f>
        <v>0</v>
      </c>
      <c r="F37" s="113" t="n">
        <f aca="false">IF(IF((F35+G35)/2=0.5,(1/(-F33+G33)*(-F33)),0)&lt;0,0,IF((F35+G35)/2=0.5,(1/(-F33+G33)*(-F33)),0))</f>
        <v>0.819233244466878</v>
      </c>
      <c r="G37" s="113" t="n">
        <f aca="false">IF(IF((G35+H35)/2=0.5,(1/(-G33+H33)*(-G33)),0)&lt;0,0,IF((G35+H35)/2=0.5,(1/(-G33+H33)*(-G33)),0))</f>
        <v>0</v>
      </c>
      <c r="H37" s="113" t="n">
        <f aca="false">IF(IF((H35+I35)/2=0.5,(1/(-H33+I33)*(-H33)),0)&lt;0,0,IF((H35+I35)/2=0.5,(1/(-H33+I33)*(-H33)),0))</f>
        <v>0</v>
      </c>
      <c r="I37" s="113" t="n">
        <f aca="false">IF(IF((I35+J35)/2=0.5,(1/(-I33+J33)*(-I33)),0)&lt;0,0,IF((I35+J35)/2=0.5,(1/(-I33+J33)*(-I33)),0))</f>
        <v>0</v>
      </c>
      <c r="J37" s="113" t="n">
        <f aca="false">IF(IF((J35+K35)/2=0.5,(1/(-J33+K33)*(-J33)),0)&lt;0,0,IF((J35+K35)/2=0.5,(1/(-J33+K33)*(-J33)),0))</f>
        <v>0</v>
      </c>
      <c r="K37" s="113" t="n">
        <f aca="false">IF(IF((K35+L35)/2=0.5,(1/(-K33+L33)*(-K33)),0)&lt;0,0,IF((K35+L35)/2=0.5,(1/(-K33+L33)*(-K33)),0))</f>
        <v>0</v>
      </c>
      <c r="L37" s="113" t="n">
        <f aca="false">IF(IF((L35+M35)/2=0.5,(1/(-L33+M33)*(-L33)),0)&lt;0,0,IF((L35+M35)/2=0.5,(1/(-L33+M33)*(-L33)),0))</f>
        <v>0</v>
      </c>
      <c r="M37" s="113" t="n">
        <f aca="false">IF(IF((M35+N35)/2=0.5,(1/(-M33+N33)*(-M33)),0)&lt;0,0,IF((M35+N35)/2=0.5,(1/(-M33+N33)*(-M33)),0))</f>
        <v>0</v>
      </c>
      <c r="N37" s="113" t="n">
        <f aca="false">IF(IF((N35+O35)/2=0.5,(1/(-N33+O33)*(-N33)),0)&lt;0,0,IF((N35+O35)/2=0.5,(1/(-N33+O33)*(-N33)),0))</f>
        <v>0</v>
      </c>
      <c r="O37" s="113" t="n">
        <f aca="false">IF(IF((O35+P35)/2=0.5,(1/(-O33+P33)*(-O33)),0)&lt;0,0,IF((O35+P35)/2=0.5,(1/(-O33+P33)*(-O33)),0))</f>
        <v>0</v>
      </c>
      <c r="P37" s="113" t="n">
        <f aca="false">IF(IF((P35+Q35)/2=0.5,(1/(-P33+Q33)*(-P33)),0)&lt;0,0,IF((P35+Q35)/2=0.5,(1/(-P33+Q33)*(-P33)),0))</f>
        <v>0</v>
      </c>
      <c r="Q37" s="113" t="n">
        <f aca="false">IF(IF((Q35+R35)/2=0.5,(1/(-Q33+R33)*(-Q33)),0)&lt;0,0,IF((Q35+R35)/2=0.5,(1/(-Q33+R33)*(-Q33)),0))</f>
        <v>0</v>
      </c>
      <c r="R37" s="113" t="n">
        <f aca="false">IF(IF((R35+S35)/2=0.5,(1/(-R33+S33)*(-R33)),0)&lt;0,0,IF((R35+S35)/2=0.5,(1/(-R33+S33)*(-R33)),0))</f>
        <v>0</v>
      </c>
      <c r="S37" s="113" t="n">
        <f aca="false">IF(IF((S35+T35)/2=0.5,(1/(-S33+T33)*(-S33)),0)&lt;0,0,IF((S35+T35)/2=0.5,(1/(-S33+T33)*(-S33)),0))</f>
        <v>0</v>
      </c>
      <c r="T37" s="113" t="n">
        <f aca="false">IF(IF((T35+U35)/2=0.5,(1/(-T33+U33)*(-T33)),0)&lt;0,0,IF((T35+U35)/2=0.5,(1/(-T33+U33)*(-T33)),0))</f>
        <v>0</v>
      </c>
      <c r="U37" s="113" t="n">
        <f aca="false">IF(IF((U35+V35)/2=0.5,(1/(-U33+V33)*(-U33)),0)&lt;0,0,IF((U35+V35)/2=0.5,(1/(-U33+V33)*(-U33)),0))</f>
        <v>0</v>
      </c>
      <c r="V37" s="113" t="n">
        <f aca="false">IF(IF((V35+W35)/2=0.5,(1/(-V33+W33)*(-V33)),0)&lt;0,0,IF((V35+W35)/2=0.5,(1/(-V33+W33)*(-V33)),0))</f>
        <v>0</v>
      </c>
      <c r="W37" s="113" t="n">
        <f aca="false">IF(IF((W35+X35)/2=0.5,(1/(-W33+X33)*(-W33)),0)&lt;0,0,IF((W35+X35)/2=0.5,(1/(-W33+X33)*(-W33)),0))</f>
        <v>0</v>
      </c>
    </row>
    <row r="38" s="112" customFormat="true" ht="15" hidden="false" customHeight="false" outlineLevel="0" collapsed="false">
      <c r="A38" s="92"/>
      <c r="B38" s="93"/>
      <c r="C38" s="97" t="n">
        <f aca="false">IF((C36+D36)/2=0.5,(1/(-C34+D34)*(-C34)),0)</f>
        <v>0</v>
      </c>
      <c r="D38" s="113" t="n">
        <f aca="false">IF(IF((D36+E36)/2=0.5,(1/(-D34+E34)*(-D34)),0)&lt;0,0,IF((D36+E36)/2=0.5,(1/(-D34+E34)*(-D34)),0))</f>
        <v>0</v>
      </c>
      <c r="E38" s="113" t="n">
        <f aca="false">IF(IF((E36+F36)/2=0.5,(1/(-E34+F34)*(-E34)),0)&lt;0,0,IF((E36+F36)/2=0.5,(1/(-E34+F34)*(-E34)),0))</f>
        <v>0.605617176128116</v>
      </c>
      <c r="F38" s="113" t="n">
        <f aca="false">IF(IF((F36+G36)/2=0.5,(1/(-F34+G34)*(-F34)),0)&lt;0,0,IF((F36+G36)/2=0.5,(1/(-F34+G34)*(-F34)),0))</f>
        <v>0</v>
      </c>
      <c r="G38" s="113" t="n">
        <f aca="false">IF(IF((G36+H36)/2=0.5,(1/(-G34+H34)*(-G34)),0)&lt;0,0,IF((G36+H36)/2=0.5,(1/(-G34+H34)*(-G34)),0))</f>
        <v>0</v>
      </c>
      <c r="H38" s="113" t="n">
        <f aca="false">IF(IF((H36+I36)/2=0.5,(1/(-H34+I34)*(-H34)),0)&lt;0,0,IF((H36+I36)/2=0.5,(1/(-H34+I34)*(-H34)),0))</f>
        <v>0</v>
      </c>
      <c r="I38" s="113" t="n">
        <f aca="false">IF(IF((I36+J36)/2=0.5,(1/(-I34+J34)*(-I34)),0)&lt;0,0,IF((I36+J36)/2=0.5,(1/(-I34+J34)*(-I34)),0))</f>
        <v>0</v>
      </c>
      <c r="J38" s="113" t="n">
        <f aca="false">IF(IF((J36+K36)/2=0.5,(1/(-J34+K34)*(-J34)),0)&lt;0,0,IF((J36+K36)/2=0.5,(1/(-J34+K34)*(-J34)),0))</f>
        <v>0</v>
      </c>
      <c r="K38" s="113" t="n">
        <f aca="false">IF(IF((K36+L36)/2=0.5,(1/(-K34+L34)*(-K34)),0)&lt;0,0,IF((K36+L36)/2=0.5,(1/(-K34+L34)*(-K34)),0))</f>
        <v>0</v>
      </c>
      <c r="L38" s="113" t="n">
        <f aca="false">IF(IF((L36+M36)/2=0.5,(1/(-L34+M34)*(-L34)),0)&lt;0,0,IF((L36+M36)/2=0.5,(1/(-L34+M34)*(-L34)),0))</f>
        <v>0</v>
      </c>
      <c r="M38" s="113" t="n">
        <f aca="false">IF(IF((M36+N36)/2=0.5,(1/(-M34+N34)*(-M34)),0)&lt;0,0,IF((M36+N36)/2=0.5,(1/(-M34+N34)*(-M34)),0))</f>
        <v>0</v>
      </c>
      <c r="N38" s="113" t="n">
        <f aca="false">IF(IF((N36+O36)/2=0.5,(1/(-N34+O34)*(-N34)),0)&lt;0,0,IF((N36+O36)/2=0.5,(1/(-N34+O34)*(-N34)),0))</f>
        <v>0</v>
      </c>
      <c r="O38" s="113" t="n">
        <f aca="false">IF(IF((O36+P36)/2=0.5,(1/(-O34+P34)*(-O34)),0)&lt;0,0,IF((O36+P36)/2=0.5,(1/(-O34+P34)*(-O34)),0))</f>
        <v>0</v>
      </c>
      <c r="P38" s="113" t="n">
        <f aca="false">IF(IF((P36+Q36)/2=0.5,(1/(-P34+Q34)*(-P34)),0)&lt;0,0,IF((P36+Q36)/2=0.5,(1/(-P34+Q34)*(-P34)),0))</f>
        <v>0</v>
      </c>
      <c r="Q38" s="113" t="n">
        <f aca="false">IF(IF((Q36+R36)/2=0.5,(1/(-Q34+R34)*(-Q34)),0)&lt;0,0,IF((Q36+R36)/2=0.5,(1/(-Q34+R34)*(-Q34)),0))</f>
        <v>0</v>
      </c>
      <c r="R38" s="113" t="n">
        <f aca="false">IF(IF((R36+S36)/2=0.5,(1/(-R34+S34)*(-R34)),0)&lt;0,0,IF((R36+S36)/2=0.5,(1/(-R34+S34)*(-R34)),0))</f>
        <v>0</v>
      </c>
      <c r="S38" s="113" t="n">
        <f aca="false">IF(IF((S36+T36)/2=0.5,(1/(-S34+T34)*(-S34)),0)&lt;0,0,IF((S36+T36)/2=0.5,(1/(-S34+T34)*(-S34)),0))</f>
        <v>0</v>
      </c>
      <c r="T38" s="113" t="n">
        <f aca="false">IF(IF((T36+U36)/2=0.5,(1/(-T34+U34)*(-T34)),0)&lt;0,0,IF((T36+U36)/2=0.5,(1/(-T34+U34)*(-T34)),0))</f>
        <v>0</v>
      </c>
      <c r="U38" s="113" t="n">
        <f aca="false">IF(IF((U36+V36)/2=0.5,(1/(-U34+V34)*(-U34)),0)&lt;0,0,IF((U36+V36)/2=0.5,(1/(-U34+V34)*(-U34)),0))</f>
        <v>0</v>
      </c>
      <c r="V38" s="113" t="n">
        <f aca="false">IF(IF((V36+W36)/2=0.5,(1/(-V34+W34)*(-V34)),0)&lt;0,0,IF((V36+W36)/2=0.5,(1/(-V34+W34)*(-V34)),0))</f>
        <v>0</v>
      </c>
      <c r="W38" s="113" t="n">
        <f aca="false">IF(IF((W36+X36)/2=0.5,(1/(-W34+X34)*(-W34)),0)&lt;0,0,IF((W36+X36)/2=0.5,(1/(-W34+X34)*(-W34)),0))</f>
        <v>0</v>
      </c>
    </row>
    <row r="39" s="112" customFormat="true" ht="15" hidden="false" customHeight="false" outlineLevel="0" collapsed="false">
      <c r="A39" s="92"/>
      <c r="B39" s="93"/>
      <c r="C39" s="101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</row>
    <row r="40" s="112" customFormat="true" ht="15" hidden="false" customHeight="false" outlineLevel="0" collapsed="false">
      <c r="B40" s="115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0"/>
      <c r="N40" s="100"/>
      <c r="O40" s="100"/>
      <c r="P40" s="100"/>
      <c r="Q40" s="100"/>
      <c r="R40" s="115"/>
      <c r="S40" s="115"/>
      <c r="T40" s="115"/>
      <c r="U40" s="115"/>
      <c r="V40" s="115"/>
      <c r="W40" s="115"/>
    </row>
    <row r="41" customFormat="false" ht="15" hidden="false" customHeight="false" outlineLevel="0" collapsed="false">
      <c r="A41" s="116" t="s">
        <v>104</v>
      </c>
      <c r="B41" s="117"/>
      <c r="C41" s="118" t="n">
        <f aca="false">C12</f>
        <v>-14481.0009267841</v>
      </c>
      <c r="D41" s="119" t="n">
        <f aca="false">D12</f>
        <v>4251.97744763174</v>
      </c>
      <c r="E41" s="119" t="n">
        <f aca="false">E12</f>
        <v>4250.88287929297</v>
      </c>
      <c r="F41" s="119" t="n">
        <f aca="false">F12</f>
        <v>4265.50968344696</v>
      </c>
      <c r="G41" s="119" t="n">
        <f aca="false">G12</f>
        <v>4289.58202275373</v>
      </c>
      <c r="H41" s="119" t="n">
        <f aca="false">H12</f>
        <v>4324.21583874423</v>
      </c>
      <c r="I41" s="119" t="n">
        <f aca="false">I12</f>
        <v>4359.62822063273</v>
      </c>
      <c r="J41" s="119" t="n">
        <f aca="false">J12</f>
        <v>4391.85677700174</v>
      </c>
      <c r="K41" s="119" t="n">
        <f aca="false">K12</f>
        <v>4377.61335237514</v>
      </c>
      <c r="L41" s="119" t="n">
        <f aca="false">L12</f>
        <v>4411.88534314167</v>
      </c>
      <c r="M41" s="120" t="n">
        <f aca="false">M12</f>
        <v>4439.90004931759</v>
      </c>
      <c r="N41" s="120" t="n">
        <f aca="false">N12</f>
        <v>4460.01656938255</v>
      </c>
      <c r="O41" s="120" t="n">
        <f aca="false">O12</f>
        <v>4482.22693838576</v>
      </c>
      <c r="P41" s="120" t="n">
        <f aca="false">P12</f>
        <v>4492.32788276055</v>
      </c>
      <c r="Q41" s="120" t="n">
        <f aca="false">Q12</f>
        <v>4499.61569300774</v>
      </c>
      <c r="R41" s="120" t="n">
        <f aca="false">R12</f>
        <v>4504.35978244198</v>
      </c>
      <c r="S41" s="120" t="n">
        <f aca="false">S12</f>
        <v>4513.2511733777</v>
      </c>
      <c r="T41" s="120" t="n">
        <f aca="false">T12</f>
        <v>4524.18025165085</v>
      </c>
      <c r="U41" s="120" t="n">
        <f aca="false">U12</f>
        <v>4533.39260303789</v>
      </c>
      <c r="V41" s="120" t="n">
        <f aca="false">V12</f>
        <v>4541.85180363574</v>
      </c>
      <c r="W41" s="120" t="n">
        <f aca="false">W12</f>
        <v>4530.58667111521</v>
      </c>
    </row>
    <row r="42" customFormat="false" ht="15" hidden="false" customHeight="false" outlineLevel="0" collapsed="false">
      <c r="B42" s="71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79"/>
      <c r="N42" s="79"/>
      <c r="O42" s="79"/>
      <c r="P42" s="79"/>
      <c r="Q42" s="79"/>
      <c r="R42" s="71"/>
    </row>
    <row r="43" customFormat="false" ht="15" hidden="false" customHeight="false" outlineLevel="0" collapsed="false">
      <c r="B43" s="71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79"/>
      <c r="N43" s="79"/>
      <c r="O43" s="79"/>
      <c r="P43" s="79"/>
      <c r="Q43" s="79"/>
      <c r="R43" s="71"/>
    </row>
    <row r="44" customFormat="false" ht="15" hidden="false" customHeight="false" outlineLevel="0" collapsed="false">
      <c r="B44" s="71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79"/>
      <c r="N44" s="79"/>
      <c r="O44" s="79"/>
      <c r="P44" s="79"/>
      <c r="Q44" s="79"/>
      <c r="R44" s="71"/>
    </row>
    <row r="45" customFormat="false" ht="15" hidden="false" customHeight="false" outlineLevel="0" collapsed="false">
      <c r="A45" s="52" t="s">
        <v>105</v>
      </c>
      <c r="B45" s="121" t="n">
        <v>0.05</v>
      </c>
      <c r="M45" s="71"/>
      <c r="N45" s="71"/>
      <c r="O45" s="71"/>
      <c r="P45" s="71"/>
      <c r="Q45" s="71"/>
      <c r="R45" s="71"/>
    </row>
    <row r="46" customFormat="false" ht="15" hidden="false" customHeight="false" outlineLevel="0" collapsed="false">
      <c r="A46" s="53"/>
      <c r="B46" s="122"/>
      <c r="M46" s="71"/>
      <c r="N46" s="71"/>
      <c r="O46" s="71"/>
      <c r="P46" s="71"/>
      <c r="Q46" s="71"/>
      <c r="R46" s="71"/>
    </row>
    <row r="47" customFormat="false" ht="15" hidden="false" customHeight="false" outlineLevel="0" collapsed="false">
      <c r="A47" s="123" t="s">
        <v>106</v>
      </c>
      <c r="B47" s="124" t="n">
        <f aca="false">(NPV($B$45,D19:W19)+C19)</f>
        <v>40288.3836739434</v>
      </c>
      <c r="C47" s="80"/>
      <c r="D47" s="80"/>
      <c r="M47" s="71"/>
      <c r="N47" s="71"/>
      <c r="O47" s="71"/>
      <c r="P47" s="71"/>
      <c r="Q47" s="71"/>
      <c r="R47" s="71"/>
    </row>
    <row r="48" customFormat="false" ht="15" hidden="false" customHeight="false" outlineLevel="0" collapsed="false">
      <c r="A48" s="125" t="s">
        <v>107</v>
      </c>
      <c r="B48" s="126" t="n">
        <f aca="false">(NPV($B$45,D20:W20)+C20)</f>
        <v>44632.6839519786</v>
      </c>
      <c r="M48" s="71"/>
      <c r="N48" s="71"/>
      <c r="O48" s="71"/>
      <c r="P48" s="71"/>
      <c r="Q48" s="71"/>
      <c r="R48" s="71"/>
    </row>
    <row r="49" customFormat="false" ht="15" hidden="false" customHeight="false" outlineLevel="0" collapsed="false">
      <c r="A49" s="127"/>
      <c r="B49" s="128"/>
      <c r="M49" s="71"/>
      <c r="N49" s="71"/>
      <c r="O49" s="71"/>
      <c r="P49" s="71"/>
      <c r="Q49" s="71"/>
      <c r="R49" s="71"/>
    </row>
    <row r="50" customFormat="false" ht="15" hidden="false" customHeight="false" outlineLevel="0" collapsed="false">
      <c r="A50" s="123" t="s">
        <v>108</v>
      </c>
      <c r="B50" s="129" t="n">
        <f aca="false">IRR(C19:W19)</f>
        <v>0.295770238638455</v>
      </c>
      <c r="M50" s="71"/>
      <c r="N50" s="71"/>
      <c r="O50" s="71"/>
      <c r="P50" s="71"/>
      <c r="Q50" s="71"/>
      <c r="R50" s="71"/>
    </row>
    <row r="51" customFormat="false" ht="15" hidden="false" customHeight="false" outlineLevel="0" collapsed="false">
      <c r="A51" s="125" t="s">
        <v>109</v>
      </c>
      <c r="B51" s="130" t="n">
        <f aca="false">IRR(C20:W20,-0.1)</f>
        <v>0.422692495639217</v>
      </c>
      <c r="M51" s="71"/>
      <c r="N51" s="71"/>
      <c r="O51" s="71"/>
      <c r="P51" s="71"/>
      <c r="Q51" s="71"/>
      <c r="R51" s="71"/>
    </row>
    <row r="52" customFormat="false" ht="15" hidden="false" customHeight="false" outlineLevel="0" collapsed="false">
      <c r="A52" s="53"/>
      <c r="B52" s="122"/>
      <c r="M52" s="71"/>
      <c r="N52" s="71"/>
      <c r="O52" s="71"/>
      <c r="P52" s="71"/>
      <c r="Q52" s="71"/>
      <c r="R52" s="71"/>
    </row>
    <row r="53" customFormat="false" ht="15" hidden="false" customHeight="false" outlineLevel="0" collapsed="false">
      <c r="A53" s="131" t="s">
        <v>110</v>
      </c>
      <c r="B53" s="132" t="n">
        <f aca="false">IF(SUM(C24:W24,C26:W26)-1=21,"Neatsiperka",IF(W22&lt;0,"Neatsiperka",SUM(C24:W24,C26:W26)-1))</f>
        <v>3.39925356534224</v>
      </c>
      <c r="M53" s="71"/>
      <c r="N53" s="71"/>
      <c r="O53" s="71"/>
      <c r="P53" s="71"/>
      <c r="Q53" s="71"/>
      <c r="R53" s="71"/>
    </row>
    <row r="54" customFormat="false" ht="15" hidden="false" customHeight="false" outlineLevel="0" collapsed="false">
      <c r="A54" s="133" t="s">
        <v>111</v>
      </c>
      <c r="B54" s="134" t="n">
        <f aca="false">IF(SUM(C25:W25,C27:W27)-1=21,"Neatsiperka",IF(W23&lt;0,"Neatsiperka",SUM(C25:W25,C27:W27)-1))</f>
        <v>2.38303519229239</v>
      </c>
      <c r="M54" s="71"/>
      <c r="N54" s="71"/>
      <c r="O54" s="71"/>
      <c r="P54" s="71"/>
      <c r="Q54" s="71"/>
      <c r="R54" s="71"/>
    </row>
    <row r="55" customFormat="false" ht="15" hidden="false" customHeight="false" outlineLevel="0" collapsed="false">
      <c r="A55" s="131" t="s">
        <v>112</v>
      </c>
      <c r="B55" s="132" t="n">
        <f aca="false">IF(SUM(C35:W35,C37:W37)-1=21,"Neatsiperka",IF(W33&lt;0,"Neatsiperka",SUM(C35:W35,C37:W37)-1))</f>
        <v>3.81923324446688</v>
      </c>
      <c r="M55" s="71"/>
      <c r="N55" s="71"/>
      <c r="O55" s="71"/>
      <c r="P55" s="71"/>
      <c r="Q55" s="71"/>
      <c r="R55" s="71"/>
    </row>
    <row r="56" customFormat="false" ht="15" hidden="false" customHeight="false" outlineLevel="0" collapsed="false">
      <c r="A56" s="133" t="s">
        <v>113</v>
      </c>
      <c r="B56" s="134" t="n">
        <f aca="false">IF(SUM(C36:W36,C38:W38)-1=21,"Neatsiperka",IF(W34&lt;0,"Neatsiperka",SUM(C36:W36,C38:W38)-1))</f>
        <v>2.60561717612812</v>
      </c>
      <c r="M56" s="71"/>
      <c r="N56" s="71"/>
      <c r="O56" s="71"/>
      <c r="P56" s="71"/>
      <c r="Q56" s="71"/>
      <c r="R56" s="71"/>
    </row>
    <row r="59" customFormat="false" ht="15" hidden="false" customHeight="false" outlineLevel="0" collapsed="false">
      <c r="G59" s="29"/>
    </row>
    <row r="60" customFormat="false" ht="15" hidden="false" customHeight="false" outlineLevel="0" collapsed="false">
      <c r="C60" s="135"/>
      <c r="D60" s="136"/>
      <c r="E60" s="137"/>
      <c r="F60" s="137"/>
      <c r="G60" s="29"/>
    </row>
    <row r="71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8T13:01:08Z</dcterms:modified>
  <cp:revision>0</cp:revision>
  <dc:subject/>
  <dc:title/>
</cp:coreProperties>
</file>